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85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Hybride</t>
  </si>
  <si>
    <t xml:space="preserve">Suzuki</t>
  </si>
  <si>
    <t xml:space="preserve">Swift</t>
  </si>
  <si>
    <t xml:space="preserve">L</t>
  </si>
  <si>
    <t xml:space="preserve">x</t>
  </si>
  <si>
    <t xml:space="preserve">Toyota</t>
  </si>
  <si>
    <t xml:space="preserve">Yaris</t>
  </si>
  <si>
    <t xml:space="preserve">Team Deutschland</t>
  </si>
  <si>
    <t xml:space="preserve">Hyundai</t>
  </si>
  <si>
    <t xml:space="preserve">KONA</t>
  </si>
  <si>
    <t xml:space="preserve">Mazda</t>
  </si>
  <si>
    <t xml:space="preserve">Mazda CX-30</t>
  </si>
  <si>
    <t xml:space="preserve">Edition 100</t>
  </si>
  <si>
    <t xml:space="preserve">Ignis</t>
  </si>
  <si>
    <t xml:space="preserve">Honda</t>
  </si>
  <si>
    <t xml:space="preserve">Jazz</t>
  </si>
  <si>
    <t xml:space="preserve">O</t>
  </si>
  <si>
    <t xml:space="preserve">IONIQ</t>
  </si>
  <si>
    <t xml:space="preserve">Corolla </t>
  </si>
  <si>
    <t xml:space="preserve">Corolla Touring Sports</t>
  </si>
  <si>
    <t xml:space="preserve">Corolla ttl.</t>
  </si>
  <si>
    <t xml:space="preserve">Prius+</t>
  </si>
  <si>
    <t xml:space="preserve">Kia</t>
  </si>
  <si>
    <t xml:space="preserve">Niro</t>
  </si>
  <si>
    <t xml:space="preserve">Nissan</t>
  </si>
  <si>
    <t xml:space="preserve">Qashqai</t>
  </si>
  <si>
    <t xml:space="preserve">C-HR</t>
  </si>
  <si>
    <t xml:space="preserve">G, S</t>
  </si>
  <si>
    <t xml:space="preserve">Business Edition</t>
  </si>
  <si>
    <t xml:space="preserve">TV oder iPad oder Apple Watch</t>
  </si>
  <si>
    <t xml:space="preserve">RAV4</t>
  </si>
  <si>
    <t xml:space="preserve">Lexus</t>
  </si>
  <si>
    <t xml:space="preserve">NX</t>
  </si>
  <si>
    <t xml:space="preserve">GW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3615" topLeftCell="A1" activePane="bottomLeft" state="split"/>
      <selection pane="topLeft" activeCell="M1" activeCellId="0" sqref="M1"/>
      <selection pane="bottomLeft" activeCell="U3" activeCellId="0" sqref="U3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15</v>
      </c>
      <c r="B10" s="88" t="str">
        <f aca="false">HYPERLINK("Haendler\"&amp;A10&amp;".jpg",""&amp;A10)</f>
        <v>115</v>
      </c>
      <c r="C10" s="88" t="str">
        <f aca="false">HYPERLINK("http://www.diekommunikationsfabrik.de\2021\06_Juni\Haendler\"&amp;B10&amp;".jpg",""&amp;B10)</f>
        <v>115</v>
      </c>
      <c r="D10" s="89" t="s">
        <v>50</v>
      </c>
      <c r="E10" s="90" t="s">
        <v>51</v>
      </c>
      <c r="F10" s="91"/>
      <c r="G10" s="92" t="n">
        <v>17490</v>
      </c>
      <c r="H10" s="93" t="n">
        <v>13990</v>
      </c>
      <c r="I10" s="94" t="n">
        <v>0.200114351057747</v>
      </c>
      <c r="J10" s="95" t="n">
        <v>3500</v>
      </c>
      <c r="K10" s="95"/>
      <c r="L10" s="95"/>
      <c r="M10" s="96" t="s">
        <v>52</v>
      </c>
      <c r="N10" s="97"/>
      <c r="O10" s="95" t="n">
        <v>1E-005</v>
      </c>
      <c r="P10" s="93" t="n">
        <v>99</v>
      </c>
      <c r="Q10" s="95" t="n">
        <v>60</v>
      </c>
      <c r="R10" s="95" t="n">
        <v>10000</v>
      </c>
      <c r="S10" s="95"/>
      <c r="T10" s="95"/>
      <c r="U10" s="98" t="n">
        <v>0.64621798630137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 t="s">
        <v>53</v>
      </c>
      <c r="AS10" s="104"/>
      <c r="AT10" s="105"/>
    </row>
    <row r="11" s="110" customFormat="true" ht="12.75" hidden="false" customHeight="false" outlineLevel="0" collapsed="false">
      <c r="A11" s="87" t="n">
        <v>136</v>
      </c>
      <c r="B11" s="88" t="str">
        <f aca="false">HYPERLINK("Haendler\"&amp;A11&amp;".jpg",""&amp;A11)</f>
        <v>136</v>
      </c>
      <c r="C11" s="88" t="str">
        <f aca="false">HYPERLINK("http://www.diekommunikationsfabrik.de\2021\06_Juni\Haendler\"&amp;B11&amp;".jpg",""&amp;B11)</f>
        <v>136</v>
      </c>
      <c r="D11" s="107" t="s">
        <v>50</v>
      </c>
      <c r="E11" s="108" t="s">
        <v>51</v>
      </c>
      <c r="F11" s="91"/>
      <c r="G11" s="92" t="n">
        <v>24550</v>
      </c>
      <c r="H11" s="93" t="n">
        <v>18990</v>
      </c>
      <c r="I11" s="94" t="n">
        <v>0.226476578411405</v>
      </c>
      <c r="J11" s="95" t="n">
        <v>5560</v>
      </c>
      <c r="K11" s="95"/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/>
      <c r="AC11" s="101"/>
      <c r="AD11" s="109"/>
      <c r="AE11" s="102"/>
      <c r="AF11" s="103" t="s">
        <v>53</v>
      </c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24" customFormat="true" ht="12.75" hidden="false" customHeight="true" outlineLevel="0" collapsed="false">
      <c r="A12" s="111" t="n">
        <f aca="false">IF(SUM(A10:A11)&gt;0,1000,"")</f>
        <v>1000</v>
      </c>
      <c r="B12" s="112"/>
      <c r="C12" s="112"/>
      <c r="D12" s="113" t="s">
        <v>50</v>
      </c>
      <c r="E12" s="113" t="s">
        <v>51</v>
      </c>
      <c r="F12" s="114"/>
      <c r="G12" s="115" t="n">
        <v>21020</v>
      </c>
      <c r="H12" s="115" t="n">
        <v>16490</v>
      </c>
      <c r="I12" s="116" t="n">
        <v>0.213295464734576</v>
      </c>
      <c r="J12" s="115" t="n">
        <v>4530</v>
      </c>
      <c r="K12" s="115"/>
      <c r="L12" s="115"/>
      <c r="M12" s="115"/>
      <c r="N12" s="117"/>
      <c r="O12" s="115" t="n">
        <v>1E-005</v>
      </c>
      <c r="P12" s="115" t="n">
        <v>99</v>
      </c>
      <c r="Q12" s="115" t="n">
        <v>60</v>
      </c>
      <c r="R12" s="115" t="n">
        <v>10000</v>
      </c>
      <c r="S12" s="115"/>
      <c r="T12" s="115"/>
      <c r="U12" s="118"/>
      <c r="V12" s="119"/>
      <c r="W12" s="119"/>
      <c r="X12" s="119"/>
      <c r="Y12" s="118"/>
      <c r="Z12" s="118"/>
      <c r="AA12" s="118"/>
      <c r="AB12" s="119"/>
      <c r="AC12" s="120"/>
      <c r="AD12" s="119"/>
      <c r="AE12" s="120"/>
      <c r="AF12" s="121" t="s">
        <v>53</v>
      </c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 t="s">
        <v>53</v>
      </c>
      <c r="AS12" s="122"/>
      <c r="AT12" s="123"/>
    </row>
    <row r="13" s="124" customFormat="true" ht="12.75" hidden="false" customHeight="true" outlineLevel="0" collapsed="false">
      <c r="A13" s="111" t="n">
        <f aca="false">IF(SUM(A10:A11)&gt;0,2000,"")</f>
        <v>2000</v>
      </c>
      <c r="B13" s="112"/>
      <c r="C13" s="112"/>
      <c r="D13" s="125"/>
      <c r="F13" s="126"/>
      <c r="G13" s="120"/>
      <c r="H13" s="120"/>
      <c r="I13" s="127"/>
      <c r="J13" s="120"/>
      <c r="K13" s="120"/>
      <c r="L13" s="120"/>
      <c r="U13" s="128"/>
      <c r="V13" s="129"/>
      <c r="W13" s="129"/>
      <c r="X13" s="129"/>
      <c r="Y13" s="128"/>
      <c r="Z13" s="128"/>
      <c r="AA13" s="128"/>
      <c r="AB13" s="129"/>
      <c r="AC13" s="120"/>
      <c r="AD13" s="129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</row>
    <row r="14" s="124" customFormat="true" ht="12.75" hidden="false" customHeight="true" outlineLevel="0" collapsed="false">
      <c r="A14" s="111" t="n">
        <f aca="false">IF(SUM(A10:A11)&gt;0,2001,"")</f>
        <v>2001</v>
      </c>
      <c r="B14" s="112"/>
      <c r="C14" s="112"/>
      <c r="D14" s="125"/>
      <c r="F14" s="130"/>
      <c r="G14" s="127"/>
      <c r="H14" s="128"/>
      <c r="I14" s="127"/>
      <c r="J14" s="131"/>
      <c r="K14" s="132"/>
      <c r="L14" s="132"/>
      <c r="M14" s="133"/>
      <c r="N14" s="133"/>
      <c r="O14" s="133"/>
      <c r="P14" s="128"/>
      <c r="Q14" s="128"/>
      <c r="R14" s="128"/>
      <c r="S14" s="127"/>
      <c r="T14" s="127"/>
      <c r="U14" s="128"/>
      <c r="V14" s="129"/>
      <c r="W14" s="129"/>
      <c r="X14" s="129"/>
      <c r="Y14" s="128"/>
      <c r="Z14" s="128"/>
      <c r="AA14" s="128"/>
      <c r="AB14" s="129"/>
      <c r="AC14" s="120"/>
      <c r="AD14" s="134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</row>
    <row r="15" s="106" customFormat="true" ht="12.75" hidden="false" customHeight="false" outlineLevel="0" collapsed="false">
      <c r="A15" s="87" t="n">
        <v>9</v>
      </c>
      <c r="B15" s="88" t="str">
        <f aca="false">HYPERLINK("Haendler\"&amp;A15&amp;".jpg",""&amp;A15)</f>
        <v>9</v>
      </c>
      <c r="C15" s="88" t="str">
        <f aca="false">HYPERLINK("http://www.diekommunikationsfabrik.de\2021\06_Juni\Haendler\"&amp;B15&amp;".jpg",""&amp;B15)</f>
        <v>9</v>
      </c>
      <c r="D15" s="89" t="s">
        <v>54</v>
      </c>
      <c r="E15" s="90" t="s">
        <v>55</v>
      </c>
      <c r="F15" s="91" t="s">
        <v>56</v>
      </c>
      <c r="G15" s="92" t="n">
        <v>24150</v>
      </c>
      <c r="H15" s="93"/>
      <c r="I15" s="94"/>
      <c r="J15" s="95"/>
      <c r="K15" s="95" t="n">
        <v>3800</v>
      </c>
      <c r="L15" s="95"/>
      <c r="M15" s="96" t="s">
        <v>52</v>
      </c>
      <c r="N15" s="97"/>
      <c r="O15" s="95" t="n">
        <v>1E-005</v>
      </c>
      <c r="P15" s="93" t="n">
        <v>199</v>
      </c>
      <c r="Q15" s="95" t="n">
        <v>48</v>
      </c>
      <c r="R15" s="95" t="n">
        <v>10000</v>
      </c>
      <c r="S15" s="95"/>
      <c r="T15" s="95"/>
      <c r="U15" s="98" t="n">
        <v>0.592665244776119</v>
      </c>
      <c r="V15" s="99"/>
      <c r="W15" s="100"/>
      <c r="X15" s="100"/>
      <c r="Y15" s="100"/>
      <c r="Z15" s="100" t="s">
        <v>53</v>
      </c>
      <c r="AA15" s="101" t="s">
        <v>53</v>
      </c>
      <c r="AB15" s="101" t="s">
        <v>53</v>
      </c>
      <c r="AC15" s="101" t="s">
        <v>53</v>
      </c>
      <c r="AD15" s="135"/>
      <c r="AE15" s="102"/>
      <c r="AF15" s="103"/>
      <c r="AG15" s="104" t="s">
        <v>53</v>
      </c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12.75" hidden="false" customHeight="false" outlineLevel="0" collapsed="false">
      <c r="A16" s="87" t="n">
        <v>237</v>
      </c>
      <c r="B16" s="88" t="str">
        <f aca="false">HYPERLINK("Haendler\"&amp;A16&amp;".jpg",""&amp;A16)</f>
        <v>237</v>
      </c>
      <c r="C16" s="88" t="str">
        <f aca="false">HYPERLINK("http://www.diekommunikationsfabrik.de\2021\06_Juni\Haendler\"&amp;B16&amp;".jpg",""&amp;B16)</f>
        <v>237</v>
      </c>
      <c r="D16" s="89" t="s">
        <v>54</v>
      </c>
      <c r="E16" s="90" t="s">
        <v>55</v>
      </c>
      <c r="F16" s="91"/>
      <c r="G16" s="92" t="n">
        <v>24830</v>
      </c>
      <c r="H16" s="93" t="n">
        <v>19290</v>
      </c>
      <c r="I16" s="94" t="n">
        <v>0.090213451469996</v>
      </c>
      <c r="J16" s="95" t="n">
        <v>5540</v>
      </c>
      <c r="K16" s="95" t="n">
        <v>3300</v>
      </c>
      <c r="L16" s="95"/>
      <c r="M16" s="96" t="s">
        <v>52</v>
      </c>
      <c r="N16" s="97"/>
      <c r="O16" s="95" t="n">
        <v>3290</v>
      </c>
      <c r="P16" s="93" t="n">
        <v>138</v>
      </c>
      <c r="Q16" s="95" t="n">
        <v>36</v>
      </c>
      <c r="R16" s="95" t="n">
        <v>10000</v>
      </c>
      <c r="S16" s="95"/>
      <c r="T16" s="95"/>
      <c r="U16" s="98" t="n">
        <v>0.655054302422724</v>
      </c>
      <c r="V16" s="99" t="s">
        <v>53</v>
      </c>
      <c r="W16" s="100"/>
      <c r="X16" s="100"/>
      <c r="Y16" s="100"/>
      <c r="Z16" s="100" t="s">
        <v>53</v>
      </c>
      <c r="AA16" s="101" t="s">
        <v>53</v>
      </c>
      <c r="AB16" s="101"/>
      <c r="AC16" s="101" t="s">
        <v>53</v>
      </c>
      <c r="AD16" s="109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s">
        <v>53</v>
      </c>
      <c r="AT16" s="105"/>
    </row>
    <row r="17" s="124" customFormat="true" ht="12.75" hidden="false" customHeight="true" outlineLevel="0" collapsed="false">
      <c r="A17" s="111" t="n">
        <f aca="false">IF(SUM(A15:A16)&gt;0,1000,"")</f>
        <v>1000</v>
      </c>
      <c r="B17" s="112"/>
      <c r="C17" s="112"/>
      <c r="D17" s="113" t="s">
        <v>54</v>
      </c>
      <c r="E17" s="113" t="s">
        <v>55</v>
      </c>
      <c r="F17" s="114"/>
      <c r="G17" s="115" t="n">
        <v>24490</v>
      </c>
      <c r="H17" s="115" t="n">
        <v>19290</v>
      </c>
      <c r="I17" s="116" t="n">
        <v>0.090213451469996</v>
      </c>
      <c r="J17" s="115" t="n">
        <v>5540</v>
      </c>
      <c r="K17" s="115" t="n">
        <v>3550</v>
      </c>
      <c r="L17" s="115"/>
      <c r="M17" s="115"/>
      <c r="N17" s="117"/>
      <c r="O17" s="115" t="n">
        <v>1645.000005</v>
      </c>
      <c r="P17" s="115" t="n">
        <v>168.5</v>
      </c>
      <c r="Q17" s="115" t="n">
        <v>42</v>
      </c>
      <c r="R17" s="115" t="n">
        <v>10000</v>
      </c>
      <c r="S17" s="115"/>
      <c r="T17" s="115"/>
      <c r="U17" s="118"/>
      <c r="V17" s="119"/>
      <c r="W17" s="119"/>
      <c r="X17" s="119"/>
      <c r="Y17" s="118"/>
      <c r="Z17" s="118"/>
      <c r="AA17" s="118"/>
      <c r="AB17" s="119"/>
      <c r="AC17" s="120"/>
      <c r="AD17" s="119"/>
      <c r="AE17" s="120"/>
      <c r="AF17" s="121"/>
      <c r="AG17" s="122" t="s">
        <v>53</v>
      </c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 t="s">
        <v>53</v>
      </c>
      <c r="AT17" s="123"/>
    </row>
    <row r="18" s="124" customFormat="true" ht="12.75" hidden="false" customHeight="true" outlineLevel="0" collapsed="false">
      <c r="A18" s="111" t="n">
        <f aca="false">IF(SUM(A15:A16)&gt;0,2000,"")</f>
        <v>2000</v>
      </c>
      <c r="B18" s="112"/>
      <c r="C18" s="112"/>
      <c r="D18" s="125"/>
      <c r="F18" s="126"/>
      <c r="G18" s="120"/>
      <c r="H18" s="120"/>
      <c r="I18" s="127"/>
      <c r="J18" s="120"/>
      <c r="K18" s="120"/>
      <c r="L18" s="120"/>
      <c r="U18" s="128"/>
      <c r="V18" s="129"/>
      <c r="W18" s="129"/>
      <c r="X18" s="129"/>
      <c r="Y18" s="128"/>
      <c r="Z18" s="128"/>
      <c r="AA18" s="128"/>
      <c r="AB18" s="129"/>
      <c r="AC18" s="120"/>
      <c r="AD18" s="129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</row>
    <row r="19" s="124" customFormat="true" ht="12.75" hidden="false" customHeight="true" outlineLevel="0" collapsed="false">
      <c r="A19" s="111" t="n">
        <f aca="false">IF(SUM(A15:A16)&gt;0,2001,"")</f>
        <v>2001</v>
      </c>
      <c r="B19" s="112"/>
      <c r="C19" s="112"/>
      <c r="D19" s="125"/>
      <c r="F19" s="130"/>
      <c r="G19" s="127"/>
      <c r="H19" s="128"/>
      <c r="I19" s="127"/>
      <c r="J19" s="131"/>
      <c r="K19" s="132"/>
      <c r="L19" s="132"/>
      <c r="M19" s="133"/>
      <c r="N19" s="133"/>
      <c r="O19" s="133"/>
      <c r="P19" s="128"/>
      <c r="Q19" s="128"/>
      <c r="R19" s="128"/>
      <c r="S19" s="127"/>
      <c r="T19" s="127"/>
      <c r="U19" s="128"/>
      <c r="V19" s="129"/>
      <c r="W19" s="129"/>
      <c r="X19" s="129"/>
      <c r="Y19" s="128"/>
      <c r="Z19" s="128"/>
      <c r="AA19" s="128"/>
      <c r="AB19" s="129"/>
      <c r="AC19" s="120"/>
      <c r="AD19" s="134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</row>
    <row r="20" s="106" customFormat="true" ht="12.75" hidden="false" customHeight="false" outlineLevel="0" collapsed="false">
      <c r="A20" s="87" t="n">
        <v>158</v>
      </c>
      <c r="B20" s="88" t="str">
        <f aca="false">HYPERLINK("Haendler\"&amp;A20&amp;".jpg",""&amp;A20)</f>
        <v>158</v>
      </c>
      <c r="C20" s="88" t="str">
        <f aca="false">HYPERLINK("http://www.diekommunikationsfabrik.de\2021\06_Juni\Haendler\"&amp;B20&amp;".jpg",""&amp;B20)</f>
        <v>158</v>
      </c>
      <c r="D20" s="89" t="s">
        <v>57</v>
      </c>
      <c r="E20" s="90" t="s">
        <v>58</v>
      </c>
      <c r="F20" s="91"/>
      <c r="G20" s="92" t="n">
        <v>28990</v>
      </c>
      <c r="H20" s="93" t="n">
        <v>21990</v>
      </c>
      <c r="I20" s="94" t="n">
        <v>0.241462573301138</v>
      </c>
      <c r="J20" s="95" t="n">
        <v>7000</v>
      </c>
      <c r="K20" s="95"/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 t="s">
        <v>53</v>
      </c>
      <c r="AC20" s="101" t="s">
        <v>53</v>
      </c>
      <c r="AD20" s="136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 t="s">
        <v>53</v>
      </c>
      <c r="AO20" s="104"/>
      <c r="AP20" s="104"/>
      <c r="AQ20" s="104"/>
      <c r="AR20" s="104"/>
      <c r="AS20" s="104"/>
      <c r="AT20" s="105"/>
    </row>
    <row r="21" s="124" customFormat="true" ht="12.75" hidden="false" customHeight="true" outlineLevel="0" collapsed="false">
      <c r="A21" s="111" t="n">
        <f aca="false">IF(SUM(A20:A20)&gt;0,1000,"")</f>
        <v>1000</v>
      </c>
      <c r="B21" s="112"/>
      <c r="C21" s="112"/>
      <c r="D21" s="113" t="s">
        <v>57</v>
      </c>
      <c r="E21" s="113" t="s">
        <v>58</v>
      </c>
      <c r="F21" s="114"/>
      <c r="G21" s="115" t="n">
        <v>28990</v>
      </c>
      <c r="H21" s="115" t="n">
        <v>21990</v>
      </c>
      <c r="I21" s="116" t="n">
        <v>0.241462573301138</v>
      </c>
      <c r="J21" s="115" t="n">
        <v>7000</v>
      </c>
      <c r="K21" s="115"/>
      <c r="L21" s="115"/>
      <c r="M21" s="115"/>
      <c r="N21" s="117"/>
      <c r="O21" s="115"/>
      <c r="P21" s="115"/>
      <c r="Q21" s="115"/>
      <c r="R21" s="115"/>
      <c r="S21" s="115"/>
      <c r="T21" s="115"/>
      <c r="U21" s="118"/>
      <c r="V21" s="119"/>
      <c r="W21" s="119"/>
      <c r="X21" s="119"/>
      <c r="Y21" s="118"/>
      <c r="Z21" s="118"/>
      <c r="AA21" s="118"/>
      <c r="AB21" s="119"/>
      <c r="AC21" s="120"/>
      <c r="AD21" s="119"/>
      <c r="AE21" s="120"/>
      <c r="AF21" s="121"/>
      <c r="AG21" s="122"/>
      <c r="AH21" s="122"/>
      <c r="AI21" s="122"/>
      <c r="AJ21" s="122"/>
      <c r="AK21" s="122"/>
      <c r="AL21" s="122"/>
      <c r="AM21" s="122"/>
      <c r="AN21" s="122" t="s">
        <v>53</v>
      </c>
      <c r="AO21" s="122"/>
      <c r="AP21" s="122"/>
      <c r="AQ21" s="122"/>
      <c r="AR21" s="122"/>
      <c r="AS21" s="122"/>
      <c r="AT21" s="123"/>
    </row>
    <row r="22" s="124" customFormat="true" ht="12.75" hidden="false" customHeight="true" outlineLevel="0" collapsed="false">
      <c r="A22" s="111" t="n">
        <f aca="false">IF(SUM(A20:A20)&gt;0,2000,"")</f>
        <v>2000</v>
      </c>
      <c r="B22" s="112"/>
      <c r="C22" s="112"/>
      <c r="D22" s="125"/>
      <c r="F22" s="126"/>
      <c r="G22" s="120"/>
      <c r="H22" s="120"/>
      <c r="I22" s="127"/>
      <c r="J22" s="120"/>
      <c r="K22" s="120"/>
      <c r="L22" s="120"/>
      <c r="U22" s="128"/>
      <c r="V22" s="129"/>
      <c r="W22" s="129"/>
      <c r="X22" s="129"/>
      <c r="Y22" s="128"/>
      <c r="Z22" s="128"/>
      <c r="AA22" s="128"/>
      <c r="AB22" s="129"/>
      <c r="AC22" s="120"/>
      <c r="AD22" s="129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</row>
    <row r="23" s="124" customFormat="true" ht="12.75" hidden="false" customHeight="true" outlineLevel="0" collapsed="false">
      <c r="A23" s="111" t="n">
        <f aca="false">IF(SUM(A20:A20)&gt;0,2001,"")</f>
        <v>2001</v>
      </c>
      <c r="B23" s="112"/>
      <c r="C23" s="112"/>
      <c r="D23" s="125"/>
      <c r="F23" s="130"/>
      <c r="G23" s="127"/>
      <c r="H23" s="128"/>
      <c r="I23" s="127"/>
      <c r="J23" s="131"/>
      <c r="K23" s="132"/>
      <c r="L23" s="132"/>
      <c r="M23" s="133"/>
      <c r="N23" s="133"/>
      <c r="O23" s="133"/>
      <c r="P23" s="128"/>
      <c r="Q23" s="128"/>
      <c r="R23" s="128"/>
      <c r="S23" s="127"/>
      <c r="T23" s="127"/>
      <c r="U23" s="128"/>
      <c r="V23" s="129"/>
      <c r="W23" s="129"/>
      <c r="X23" s="129"/>
      <c r="Y23" s="128"/>
      <c r="Z23" s="128"/>
      <c r="AA23" s="128"/>
      <c r="AB23" s="129"/>
      <c r="AC23" s="120"/>
      <c r="AD23" s="134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</row>
    <row r="24" s="106" customFormat="true" ht="12.75" hidden="false" customHeight="false" outlineLevel="0" collapsed="false">
      <c r="A24" s="87" t="n">
        <v>2</v>
      </c>
      <c r="B24" s="88" t="str">
        <f aca="false">HYPERLINK("Haendler\"&amp;A24&amp;".jpg",""&amp;A24)</f>
        <v>2</v>
      </c>
      <c r="C24" s="88" t="str">
        <f aca="false">HYPERLINK("http://www.diekommunikationsfabrik.de\2021\06_Juni\Haendler\"&amp;B24&amp;".jpg",""&amp;B24)</f>
        <v>2</v>
      </c>
      <c r="D24" s="137" t="s">
        <v>59</v>
      </c>
      <c r="E24" s="138" t="s">
        <v>60</v>
      </c>
      <c r="F24" s="91" t="s">
        <v>61</v>
      </c>
      <c r="G24" s="92" t="n">
        <v>34840</v>
      </c>
      <c r="H24" s="93" t="n">
        <v>26495</v>
      </c>
      <c r="I24" s="94" t="n">
        <v>0.239523536165327</v>
      </c>
      <c r="J24" s="95" t="n">
        <v>8940</v>
      </c>
      <c r="K24" s="95" t="n">
        <v>595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 t="s">
        <v>53</v>
      </c>
      <c r="W24" s="100"/>
      <c r="X24" s="100"/>
      <c r="Y24" s="100"/>
      <c r="Z24" s="100"/>
      <c r="AA24" s="101"/>
      <c r="AB24" s="101"/>
      <c r="AC24" s="101" t="s">
        <v>53</v>
      </c>
      <c r="AD24" s="135"/>
      <c r="AE24" s="102"/>
      <c r="AF24" s="103"/>
      <c r="AG24" s="104"/>
      <c r="AH24" s="104" t="s">
        <v>53</v>
      </c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06" customFormat="true" ht="12.75" hidden="false" customHeight="false" outlineLevel="0" collapsed="false">
      <c r="A25" s="87" t="n">
        <v>22</v>
      </c>
      <c r="B25" s="88" t="str">
        <f aca="false">HYPERLINK("Haendler\"&amp;A25&amp;".jpg",""&amp;A25)</f>
        <v>22</v>
      </c>
      <c r="C25" s="88" t="str">
        <f aca="false">HYPERLINK("http://www.diekommunikationsfabrik.de\2021\06_Juni\Haendler\"&amp;B25&amp;".jpg",""&amp;B25)</f>
        <v>22</v>
      </c>
      <c r="D25" s="89" t="s">
        <v>59</v>
      </c>
      <c r="E25" s="90" t="s">
        <v>60</v>
      </c>
      <c r="F25" s="91"/>
      <c r="G25" s="92" t="n">
        <v>25490</v>
      </c>
      <c r="H25" s="93"/>
      <c r="I25" s="94"/>
      <c r="J25" s="95"/>
      <c r="K25" s="95"/>
      <c r="L25" s="95"/>
      <c r="M25" s="96" t="s">
        <v>52</v>
      </c>
      <c r="N25" s="97"/>
      <c r="O25" s="95" t="n">
        <v>1E-005</v>
      </c>
      <c r="P25" s="93" t="n">
        <v>199</v>
      </c>
      <c r="Q25" s="95" t="n">
        <v>48</v>
      </c>
      <c r="R25" s="95" t="n">
        <v>10000</v>
      </c>
      <c r="S25" s="95"/>
      <c r="T25" s="95"/>
      <c r="U25" s="98" t="n">
        <v>0.614683339653086</v>
      </c>
      <c r="V25" s="99"/>
      <c r="W25" s="100"/>
      <c r="X25" s="100"/>
      <c r="Y25" s="100"/>
      <c r="Z25" s="100"/>
      <c r="AA25" s="101"/>
      <c r="AB25" s="101"/>
      <c r="AC25" s="101"/>
      <c r="AD25" s="109"/>
      <c r="AE25" s="102"/>
      <c r="AF25" s="103"/>
      <c r="AG25" s="104"/>
      <c r="AH25" s="104"/>
      <c r="AI25" s="104"/>
      <c r="AJ25" s="104"/>
      <c r="AK25" s="104"/>
      <c r="AL25" s="104" t="s">
        <v>53</v>
      </c>
      <c r="AM25" s="104"/>
      <c r="AN25" s="104"/>
      <c r="AO25" s="104"/>
      <c r="AP25" s="104"/>
      <c r="AQ25" s="104"/>
      <c r="AR25" s="104"/>
      <c r="AS25" s="104"/>
      <c r="AT25" s="105"/>
    </row>
    <row r="26" s="124" customFormat="true" ht="12.75" hidden="false" customHeight="true" outlineLevel="0" collapsed="false">
      <c r="A26" s="111" t="n">
        <f aca="false">IF(SUM(A24:A25)&gt;0,1000,"")</f>
        <v>1000</v>
      </c>
      <c r="B26" s="112"/>
      <c r="C26" s="112"/>
      <c r="D26" s="113" t="s">
        <v>59</v>
      </c>
      <c r="E26" s="113" t="s">
        <v>60</v>
      </c>
      <c r="F26" s="114"/>
      <c r="G26" s="115" t="n">
        <v>30165</v>
      </c>
      <c r="H26" s="115" t="n">
        <v>26495</v>
      </c>
      <c r="I26" s="116" t="n">
        <v>0.239523536165327</v>
      </c>
      <c r="J26" s="115" t="n">
        <v>8940</v>
      </c>
      <c r="K26" s="115" t="n">
        <v>595</v>
      </c>
      <c r="L26" s="115"/>
      <c r="M26" s="115"/>
      <c r="N26" s="117"/>
      <c r="O26" s="115" t="n">
        <v>1E-005</v>
      </c>
      <c r="P26" s="115" t="n">
        <v>199</v>
      </c>
      <c r="Q26" s="115" t="n">
        <v>48</v>
      </c>
      <c r="R26" s="115" t="n">
        <v>10000</v>
      </c>
      <c r="S26" s="115"/>
      <c r="T26" s="115"/>
      <c r="U26" s="118"/>
      <c r="V26" s="119"/>
      <c r="W26" s="119"/>
      <c r="X26" s="119"/>
      <c r="Y26" s="118"/>
      <c r="Z26" s="118"/>
      <c r="AA26" s="118"/>
      <c r="AB26" s="119"/>
      <c r="AC26" s="120"/>
      <c r="AD26" s="119"/>
      <c r="AE26" s="120"/>
      <c r="AF26" s="121"/>
      <c r="AG26" s="122"/>
      <c r="AH26" s="122" t="s">
        <v>53</v>
      </c>
      <c r="AI26" s="122"/>
      <c r="AJ26" s="122"/>
      <c r="AK26" s="122"/>
      <c r="AL26" s="122" t="s">
        <v>53</v>
      </c>
      <c r="AM26" s="122"/>
      <c r="AN26" s="122"/>
      <c r="AO26" s="122"/>
      <c r="AP26" s="122"/>
      <c r="AQ26" s="122"/>
      <c r="AR26" s="122"/>
      <c r="AS26" s="122"/>
      <c r="AT26" s="123"/>
    </row>
    <row r="27" s="124" customFormat="true" ht="12.75" hidden="false" customHeight="true" outlineLevel="0" collapsed="false">
      <c r="A27" s="111" t="n">
        <f aca="false">IF(SUM(A24:A25)&gt;0,2000,"")</f>
        <v>2000</v>
      </c>
      <c r="B27" s="112"/>
      <c r="C27" s="112"/>
      <c r="D27" s="125"/>
      <c r="F27" s="126"/>
      <c r="G27" s="120"/>
      <c r="H27" s="120"/>
      <c r="I27" s="127"/>
      <c r="J27" s="120"/>
      <c r="K27" s="120"/>
      <c r="L27" s="120"/>
      <c r="U27" s="128"/>
      <c r="V27" s="129"/>
      <c r="W27" s="129"/>
      <c r="X27" s="129"/>
      <c r="Y27" s="128"/>
      <c r="Z27" s="128"/>
      <c r="AA27" s="128"/>
      <c r="AB27" s="129"/>
      <c r="AC27" s="120"/>
      <c r="AD27" s="129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</row>
    <row r="28" s="124" customFormat="true" ht="12.75" hidden="false" customHeight="true" outlineLevel="0" collapsed="false">
      <c r="A28" s="111" t="n">
        <f aca="false">IF(SUM(A24:A25)&gt;0,2001,"")</f>
        <v>2001</v>
      </c>
      <c r="B28" s="112"/>
      <c r="C28" s="112"/>
      <c r="D28" s="125"/>
      <c r="F28" s="130"/>
      <c r="G28" s="127"/>
      <c r="H28" s="128"/>
      <c r="I28" s="127"/>
      <c r="J28" s="131"/>
      <c r="K28" s="132"/>
      <c r="L28" s="132"/>
      <c r="M28" s="133"/>
      <c r="N28" s="133"/>
      <c r="O28" s="133"/>
      <c r="P28" s="128"/>
      <c r="Q28" s="128"/>
      <c r="R28" s="128"/>
      <c r="S28" s="127"/>
      <c r="T28" s="127"/>
      <c r="U28" s="128"/>
      <c r="V28" s="129"/>
      <c r="W28" s="129"/>
      <c r="X28" s="129"/>
      <c r="Y28" s="128"/>
      <c r="Z28" s="128"/>
      <c r="AA28" s="128"/>
      <c r="AB28" s="129"/>
      <c r="AC28" s="120"/>
      <c r="AD28" s="134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</row>
    <row r="29" s="110" customFormat="true" ht="12.75" hidden="false" customHeight="false" outlineLevel="0" collapsed="false">
      <c r="A29" s="87" t="n">
        <v>154</v>
      </c>
      <c r="B29" s="88" t="str">
        <f aca="false">HYPERLINK("Haendler\"&amp;A29&amp;".jpg",""&amp;A29)</f>
        <v>154</v>
      </c>
      <c r="C29" s="88" t="str">
        <f aca="false">HYPERLINK("http://www.diekommunikationsfabrik.de\2021\06_Juni\Haendler\"&amp;B29&amp;".jpg",""&amp;B29)</f>
        <v>154</v>
      </c>
      <c r="D29" s="107" t="s">
        <v>50</v>
      </c>
      <c r="E29" s="108" t="s">
        <v>62</v>
      </c>
      <c r="F29" s="91"/>
      <c r="G29" s="92" t="n">
        <v>19230</v>
      </c>
      <c r="H29" s="93" t="n">
        <v>15890</v>
      </c>
      <c r="I29" s="94" t="n">
        <v>0.173686947477899</v>
      </c>
      <c r="J29" s="95" t="n">
        <v>3340</v>
      </c>
      <c r="K29" s="95"/>
      <c r="L29" s="95"/>
      <c r="M29" s="96" t="s">
        <v>52</v>
      </c>
      <c r="N29" s="97"/>
      <c r="O29" s="95" t="n">
        <v>1E-005</v>
      </c>
      <c r="P29" s="93" t="n">
        <v>129</v>
      </c>
      <c r="Q29" s="95" t="n">
        <v>60</v>
      </c>
      <c r="R29" s="95" t="n">
        <v>10000</v>
      </c>
      <c r="S29" s="95"/>
      <c r="T29" s="95"/>
      <c r="U29" s="98" t="n">
        <v>0.582298974096061</v>
      </c>
      <c r="V29" s="99"/>
      <c r="W29" s="100"/>
      <c r="X29" s="100"/>
      <c r="Y29" s="100"/>
      <c r="Z29" s="100" t="s">
        <v>53</v>
      </c>
      <c r="AA29" s="101"/>
      <c r="AB29" s="101" t="s">
        <v>53</v>
      </c>
      <c r="AC29" s="101" t="s">
        <v>53</v>
      </c>
      <c r="AD29" s="135"/>
      <c r="AE29" s="102"/>
      <c r="AF29" s="103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 t="s">
        <v>53</v>
      </c>
      <c r="AS29" s="104"/>
      <c r="AT29" s="105"/>
    </row>
    <row r="30" s="110" customFormat="true" ht="12.75" hidden="false" customHeight="false" outlineLevel="0" collapsed="false">
      <c r="A30" s="87" t="n">
        <v>156</v>
      </c>
      <c r="B30" s="88" t="str">
        <f aca="false">HYPERLINK("Haendler\"&amp;A30&amp;".jpg",""&amp;A30)</f>
        <v>156</v>
      </c>
      <c r="C30" s="88" t="str">
        <f aca="false">HYPERLINK("http://www.diekommunikationsfabrik.de\2021\06_Juni\Haendler\"&amp;B30&amp;".jpg",""&amp;B30)</f>
        <v>156</v>
      </c>
      <c r="D30" s="107" t="s">
        <v>50</v>
      </c>
      <c r="E30" s="108" t="s">
        <v>62</v>
      </c>
      <c r="F30" s="91"/>
      <c r="G30" s="92" t="n">
        <v>19290</v>
      </c>
      <c r="H30" s="93" t="n">
        <v>14990</v>
      </c>
      <c r="I30" s="94" t="n">
        <v>0.222913426645931</v>
      </c>
      <c r="J30" s="95" t="n">
        <v>4300</v>
      </c>
      <c r="K30" s="95"/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/>
      <c r="Z30" s="100" t="s">
        <v>53</v>
      </c>
      <c r="AA30" s="101"/>
      <c r="AB30" s="101" t="s">
        <v>53</v>
      </c>
      <c r="AC30" s="101"/>
      <c r="AD30" s="109"/>
      <c r="AE30" s="102"/>
      <c r="AF30" s="103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 t="s">
        <v>53</v>
      </c>
      <c r="AR30" s="104"/>
      <c r="AS30" s="104"/>
      <c r="AT30" s="105"/>
    </row>
    <row r="31" s="124" customFormat="true" ht="12.75" hidden="false" customHeight="true" outlineLevel="0" collapsed="false">
      <c r="A31" s="111" t="n">
        <f aca="false">IF(SUM(A29:A30)&gt;0,1000,"")</f>
        <v>1000</v>
      </c>
      <c r="B31" s="112"/>
      <c r="C31" s="112"/>
      <c r="D31" s="113" t="s">
        <v>50</v>
      </c>
      <c r="E31" s="113" t="s">
        <v>62</v>
      </c>
      <c r="F31" s="114"/>
      <c r="G31" s="115" t="n">
        <v>19260</v>
      </c>
      <c r="H31" s="115" t="n">
        <v>15440</v>
      </c>
      <c r="I31" s="116" t="n">
        <v>0.198300187061915</v>
      </c>
      <c r="J31" s="115" t="n">
        <v>3820</v>
      </c>
      <c r="K31" s="115"/>
      <c r="L31" s="115"/>
      <c r="M31" s="115"/>
      <c r="N31" s="117"/>
      <c r="O31" s="115" t="n">
        <v>1E-005</v>
      </c>
      <c r="P31" s="115" t="n">
        <v>129</v>
      </c>
      <c r="Q31" s="115" t="n">
        <v>60</v>
      </c>
      <c r="R31" s="115" t="n">
        <v>10000</v>
      </c>
      <c r="S31" s="115"/>
      <c r="T31" s="115"/>
      <c r="U31" s="118"/>
      <c r="V31" s="119"/>
      <c r="W31" s="119"/>
      <c r="X31" s="119"/>
      <c r="Y31" s="118"/>
      <c r="Z31" s="118"/>
      <c r="AA31" s="118"/>
      <c r="AB31" s="119"/>
      <c r="AC31" s="120"/>
      <c r="AD31" s="119"/>
      <c r="AE31" s="120"/>
      <c r="AF31" s="121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 t="s">
        <v>53</v>
      </c>
      <c r="AR31" s="122" t="s">
        <v>53</v>
      </c>
      <c r="AS31" s="122"/>
      <c r="AT31" s="123"/>
    </row>
    <row r="32" s="124" customFormat="true" ht="12.75" hidden="false" customHeight="true" outlineLevel="0" collapsed="false">
      <c r="A32" s="111" t="n">
        <f aca="false">IF(SUM(A29:A30)&gt;0,2000,"")</f>
        <v>2000</v>
      </c>
      <c r="B32" s="112"/>
      <c r="C32" s="112"/>
      <c r="D32" s="125"/>
      <c r="F32" s="126"/>
      <c r="G32" s="120"/>
      <c r="H32" s="120"/>
      <c r="I32" s="127"/>
      <c r="J32" s="120"/>
      <c r="K32" s="120"/>
      <c r="L32" s="120"/>
      <c r="U32" s="128"/>
      <c r="V32" s="129"/>
      <c r="W32" s="129"/>
      <c r="X32" s="129"/>
      <c r="Y32" s="128"/>
      <c r="Z32" s="128"/>
      <c r="AA32" s="128"/>
      <c r="AB32" s="129"/>
      <c r="AC32" s="120"/>
      <c r="AD32" s="129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</row>
    <row r="33" s="124" customFormat="true" ht="12.75" hidden="false" customHeight="true" outlineLevel="0" collapsed="false">
      <c r="A33" s="111" t="n">
        <f aca="false">IF(SUM(A29:A30)&gt;0,2001,"")</f>
        <v>2001</v>
      </c>
      <c r="B33" s="112"/>
      <c r="C33" s="112"/>
      <c r="D33" s="125"/>
      <c r="F33" s="130"/>
      <c r="G33" s="127"/>
      <c r="H33" s="128"/>
      <c r="I33" s="127"/>
      <c r="J33" s="131"/>
      <c r="K33" s="132"/>
      <c r="L33" s="132"/>
      <c r="M33" s="133"/>
      <c r="N33" s="133"/>
      <c r="O33" s="133"/>
      <c r="P33" s="128"/>
      <c r="Q33" s="128"/>
      <c r="R33" s="128"/>
      <c r="S33" s="127"/>
      <c r="T33" s="127"/>
      <c r="U33" s="128"/>
      <c r="V33" s="129"/>
      <c r="W33" s="129"/>
      <c r="X33" s="129"/>
      <c r="Y33" s="128"/>
      <c r="Z33" s="128"/>
      <c r="AA33" s="128"/>
      <c r="AB33" s="129"/>
      <c r="AC33" s="120"/>
      <c r="AD33" s="134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</row>
    <row r="34" s="110" customFormat="true" ht="12.75" hidden="false" customHeight="false" outlineLevel="0" collapsed="false">
      <c r="A34" s="87" t="n">
        <v>63</v>
      </c>
      <c r="B34" s="88" t="str">
        <f aca="false">HYPERLINK("Haendler\"&amp;A34&amp;".jpg",""&amp;A34)</f>
        <v>63</v>
      </c>
      <c r="C34" s="88" t="str">
        <f aca="false">HYPERLINK("http://www.diekommunikationsfabrik.de\2021\06_Juni\Haendler\"&amp;B34&amp;".jpg",""&amp;B34)</f>
        <v>63</v>
      </c>
      <c r="D34" s="107" t="s">
        <v>63</v>
      </c>
      <c r="E34" s="108" t="s">
        <v>64</v>
      </c>
      <c r="F34" s="91"/>
      <c r="G34" s="92" t="n">
        <v>22756</v>
      </c>
      <c r="H34" s="93"/>
      <c r="I34" s="94"/>
      <c r="J34" s="95"/>
      <c r="K34" s="95" t="n">
        <v>1750</v>
      </c>
      <c r="L34" s="95"/>
      <c r="M34" s="96" t="s">
        <v>65</v>
      </c>
      <c r="N34" s="97" t="n">
        <v>1E-007</v>
      </c>
      <c r="O34" s="95" t="n">
        <v>1750</v>
      </c>
      <c r="P34" s="93" t="n">
        <v>149</v>
      </c>
      <c r="Q34" s="95" t="n">
        <v>48</v>
      </c>
      <c r="R34" s="95" t="n">
        <v>10000</v>
      </c>
      <c r="S34" s="95" t="n">
        <v>11747</v>
      </c>
      <c r="T34" s="95" t="n">
        <v>20500</v>
      </c>
      <c r="U34" s="98" t="n">
        <v>0.599910112359551</v>
      </c>
      <c r="V34" s="99"/>
      <c r="W34" s="100"/>
      <c r="X34" s="100"/>
      <c r="Y34" s="100"/>
      <c r="Z34" s="100"/>
      <c r="AA34" s="101"/>
      <c r="AB34" s="101"/>
      <c r="AC34" s="101"/>
      <c r="AD34" s="136"/>
      <c r="AE34" s="102" t="s">
        <v>53</v>
      </c>
      <c r="AF34" s="103" t="s">
        <v>53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24" customFormat="true" ht="12.75" hidden="false" customHeight="true" outlineLevel="0" collapsed="false">
      <c r="A35" s="111" t="n">
        <f aca="false">IF(SUM(A34:A34)&gt;0,1000,"")</f>
        <v>1000</v>
      </c>
      <c r="B35" s="112"/>
      <c r="C35" s="112"/>
      <c r="D35" s="113" t="s">
        <v>63</v>
      </c>
      <c r="E35" s="113" t="s">
        <v>64</v>
      </c>
      <c r="F35" s="114"/>
      <c r="G35" s="115" t="n">
        <v>22756</v>
      </c>
      <c r="H35" s="115"/>
      <c r="I35" s="116"/>
      <c r="J35" s="115"/>
      <c r="K35" s="115" t="n">
        <v>1750</v>
      </c>
      <c r="L35" s="115"/>
      <c r="M35" s="115"/>
      <c r="N35" s="117" t="n">
        <v>1E-007</v>
      </c>
      <c r="O35" s="115" t="n">
        <v>1750</v>
      </c>
      <c r="P35" s="115" t="n">
        <v>149</v>
      </c>
      <c r="Q35" s="115" t="n">
        <v>48</v>
      </c>
      <c r="R35" s="115" t="n">
        <v>10000</v>
      </c>
      <c r="S35" s="115" t="n">
        <v>11747</v>
      </c>
      <c r="T35" s="115" t="n">
        <v>20500</v>
      </c>
      <c r="U35" s="118"/>
      <c r="V35" s="119"/>
      <c r="W35" s="119"/>
      <c r="X35" s="119"/>
      <c r="Y35" s="118"/>
      <c r="Z35" s="118"/>
      <c r="AA35" s="118"/>
      <c r="AB35" s="119"/>
      <c r="AC35" s="120"/>
      <c r="AD35" s="119"/>
      <c r="AE35" s="120"/>
      <c r="AF35" s="121" t="s">
        <v>53</v>
      </c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3"/>
    </row>
    <row r="36" s="124" customFormat="true" ht="12.75" hidden="false" customHeight="true" outlineLevel="0" collapsed="false">
      <c r="A36" s="111" t="n">
        <f aca="false">IF(SUM(A34:A34)&gt;0,2000,"")</f>
        <v>2000</v>
      </c>
      <c r="B36" s="112"/>
      <c r="C36" s="112"/>
      <c r="D36" s="125"/>
      <c r="F36" s="126"/>
      <c r="G36" s="120"/>
      <c r="H36" s="120"/>
      <c r="I36" s="127"/>
      <c r="J36" s="120"/>
      <c r="K36" s="120"/>
      <c r="L36" s="120"/>
      <c r="U36" s="128"/>
      <c r="V36" s="129"/>
      <c r="W36" s="129"/>
      <c r="X36" s="129"/>
      <c r="Y36" s="128"/>
      <c r="Z36" s="128"/>
      <c r="AA36" s="128"/>
      <c r="AB36" s="129"/>
      <c r="AC36" s="120"/>
      <c r="AD36" s="129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</row>
    <row r="37" s="124" customFormat="true" ht="12.75" hidden="false" customHeight="true" outlineLevel="0" collapsed="false">
      <c r="A37" s="111" t="n">
        <f aca="false">IF(SUM(A34:A34)&gt;0,2001,"")</f>
        <v>2001</v>
      </c>
      <c r="B37" s="112"/>
      <c r="C37" s="112"/>
      <c r="D37" s="125"/>
      <c r="F37" s="130"/>
      <c r="G37" s="127"/>
      <c r="H37" s="128"/>
      <c r="I37" s="127"/>
      <c r="J37" s="131"/>
      <c r="K37" s="132"/>
      <c r="L37" s="132"/>
      <c r="M37" s="133"/>
      <c r="N37" s="133"/>
      <c r="O37" s="133"/>
      <c r="P37" s="128"/>
      <c r="Q37" s="128"/>
      <c r="R37" s="128"/>
      <c r="S37" s="127"/>
      <c r="T37" s="127"/>
      <c r="U37" s="128"/>
      <c r="V37" s="129"/>
      <c r="W37" s="129"/>
      <c r="X37" s="129"/>
      <c r="Y37" s="128"/>
      <c r="Z37" s="128"/>
      <c r="AA37" s="128"/>
      <c r="AB37" s="129"/>
      <c r="AC37" s="120"/>
      <c r="AD37" s="134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</row>
    <row r="38" s="106" customFormat="true" ht="12.75" hidden="false" customHeight="false" outlineLevel="0" collapsed="false">
      <c r="A38" s="87" t="n">
        <v>158</v>
      </c>
      <c r="B38" s="88" t="str">
        <f aca="false">HYPERLINK("Haendler\"&amp;A38&amp;".jpg",""&amp;A38)</f>
        <v>158</v>
      </c>
      <c r="C38" s="88" t="str">
        <f aca="false">HYPERLINK("http://www.diekommunikationsfabrik.de\2021\06_Juni\Haendler\"&amp;B38&amp;".jpg",""&amp;B38)</f>
        <v>158</v>
      </c>
      <c r="D38" s="137" t="s">
        <v>57</v>
      </c>
      <c r="E38" s="138" t="s">
        <v>66</v>
      </c>
      <c r="F38" s="91"/>
      <c r="G38" s="92" t="n">
        <v>32190</v>
      </c>
      <c r="H38" s="93" t="n">
        <v>21490</v>
      </c>
      <c r="I38" s="94" t="n">
        <v>0.332401366884126</v>
      </c>
      <c r="J38" s="95" t="n">
        <v>10700</v>
      </c>
      <c r="K38" s="95"/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 t="s">
        <v>53</v>
      </c>
      <c r="W38" s="100"/>
      <c r="X38" s="100"/>
      <c r="Y38" s="100" t="s">
        <v>53</v>
      </c>
      <c r="Z38" s="100" t="s">
        <v>53</v>
      </c>
      <c r="AA38" s="101"/>
      <c r="AB38" s="101" t="s">
        <v>53</v>
      </c>
      <c r="AC38" s="101" t="s">
        <v>53</v>
      </c>
      <c r="AD38" s="136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 t="s">
        <v>53</v>
      </c>
      <c r="AO38" s="104"/>
      <c r="AP38" s="104"/>
      <c r="AQ38" s="104"/>
      <c r="AR38" s="104"/>
      <c r="AS38" s="104"/>
      <c r="AT38" s="105"/>
    </row>
    <row r="39" s="124" customFormat="true" ht="12.75" hidden="false" customHeight="true" outlineLevel="0" collapsed="false">
      <c r="A39" s="111" t="n">
        <f aca="false">IF(SUM(A38:A38)&gt;0,1000,"")</f>
        <v>1000</v>
      </c>
      <c r="B39" s="112"/>
      <c r="C39" s="112"/>
      <c r="D39" s="113" t="s">
        <v>57</v>
      </c>
      <c r="E39" s="113" t="s">
        <v>66</v>
      </c>
      <c r="F39" s="114"/>
      <c r="G39" s="115" t="n">
        <v>32190</v>
      </c>
      <c r="H39" s="115" t="n">
        <v>21490</v>
      </c>
      <c r="I39" s="116" t="n">
        <v>0.332401366884126</v>
      </c>
      <c r="J39" s="115" t="n">
        <v>10700</v>
      </c>
      <c r="K39" s="115"/>
      <c r="L39" s="115"/>
      <c r="M39" s="115"/>
      <c r="N39" s="117"/>
      <c r="O39" s="115"/>
      <c r="P39" s="115"/>
      <c r="Q39" s="115"/>
      <c r="R39" s="115"/>
      <c r="S39" s="115"/>
      <c r="T39" s="115"/>
      <c r="U39" s="118"/>
      <c r="V39" s="119"/>
      <c r="W39" s="119"/>
      <c r="X39" s="119"/>
      <c r="Y39" s="118"/>
      <c r="Z39" s="118"/>
      <c r="AA39" s="118"/>
      <c r="AB39" s="119"/>
      <c r="AC39" s="120"/>
      <c r="AD39" s="119"/>
      <c r="AE39" s="120"/>
      <c r="AF39" s="121"/>
      <c r="AG39" s="122"/>
      <c r="AH39" s="122"/>
      <c r="AI39" s="122"/>
      <c r="AJ39" s="122"/>
      <c r="AK39" s="122"/>
      <c r="AL39" s="122"/>
      <c r="AM39" s="122"/>
      <c r="AN39" s="122" t="s">
        <v>53</v>
      </c>
      <c r="AO39" s="122"/>
      <c r="AP39" s="122"/>
      <c r="AQ39" s="122"/>
      <c r="AR39" s="122"/>
      <c r="AS39" s="122"/>
      <c r="AT39" s="123"/>
    </row>
    <row r="40" s="124" customFormat="true" ht="12.75" hidden="false" customHeight="true" outlineLevel="0" collapsed="false">
      <c r="A40" s="111" t="n">
        <f aca="false">IF(SUM(A38:A38)&gt;0,2000,"")</f>
        <v>2000</v>
      </c>
      <c r="B40" s="112"/>
      <c r="C40" s="112"/>
      <c r="D40" s="125"/>
      <c r="F40" s="126"/>
      <c r="G40" s="120"/>
      <c r="H40" s="120"/>
      <c r="I40" s="127"/>
      <c r="J40" s="120"/>
      <c r="K40" s="120"/>
      <c r="L40" s="120"/>
      <c r="U40" s="128"/>
      <c r="V40" s="129"/>
      <c r="W40" s="129"/>
      <c r="X40" s="129"/>
      <c r="Y40" s="128"/>
      <c r="Z40" s="128"/>
      <c r="AA40" s="128"/>
      <c r="AB40" s="129"/>
      <c r="AC40" s="120"/>
      <c r="AD40" s="129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</row>
    <row r="41" s="124" customFormat="true" ht="12.75" hidden="false" customHeight="true" outlineLevel="0" collapsed="false">
      <c r="A41" s="111" t="n">
        <f aca="false">IF(SUM(A38:A38)&gt;0,2001,"")</f>
        <v>2001</v>
      </c>
      <c r="B41" s="112"/>
      <c r="C41" s="112"/>
      <c r="D41" s="125"/>
      <c r="F41" s="130"/>
      <c r="G41" s="127"/>
      <c r="H41" s="128"/>
      <c r="I41" s="127"/>
      <c r="J41" s="131"/>
      <c r="K41" s="132"/>
      <c r="L41" s="132"/>
      <c r="M41" s="133"/>
      <c r="N41" s="133"/>
      <c r="O41" s="133"/>
      <c r="P41" s="128"/>
      <c r="Q41" s="128"/>
      <c r="R41" s="128"/>
      <c r="S41" s="127"/>
      <c r="T41" s="127"/>
      <c r="U41" s="128"/>
      <c r="V41" s="129"/>
      <c r="W41" s="129"/>
      <c r="X41" s="129"/>
      <c r="Y41" s="128"/>
      <c r="Z41" s="128"/>
      <c r="AA41" s="128"/>
      <c r="AB41" s="129"/>
      <c r="AC41" s="120"/>
      <c r="AD41" s="134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</row>
    <row r="42" s="110" customFormat="true" ht="12.75" hidden="false" customHeight="false" outlineLevel="0" collapsed="false">
      <c r="A42" s="87" t="n">
        <v>237</v>
      </c>
      <c r="B42" s="88" t="str">
        <f aca="false">HYPERLINK("Haendler\"&amp;A42&amp;".jpg",""&amp;A42)</f>
        <v>237</v>
      </c>
      <c r="C42" s="88" t="str">
        <f aca="false">HYPERLINK("http://www.diekommunikationsfabrik.de\2021\06_Juni\Haendler\"&amp;B42&amp;".jpg",""&amp;B42)</f>
        <v>237</v>
      </c>
      <c r="D42" s="107" t="s">
        <v>54</v>
      </c>
      <c r="E42" s="108" t="s">
        <v>67</v>
      </c>
      <c r="F42" s="91" t="s">
        <v>56</v>
      </c>
      <c r="G42" s="92" t="n">
        <v>29970</v>
      </c>
      <c r="H42" s="93" t="n">
        <v>23990</v>
      </c>
      <c r="I42" s="94" t="n">
        <v>0.0393727060393727</v>
      </c>
      <c r="J42" s="95" t="n">
        <v>5980</v>
      </c>
      <c r="K42" s="95" t="n">
        <v>4800</v>
      </c>
      <c r="L42" s="95"/>
      <c r="M42" s="96" t="s">
        <v>52</v>
      </c>
      <c r="N42" s="97"/>
      <c r="O42" s="95" t="n">
        <v>3490</v>
      </c>
      <c r="P42" s="93" t="n">
        <v>159</v>
      </c>
      <c r="Q42" s="95" t="n">
        <v>36</v>
      </c>
      <c r="R42" s="95" t="n">
        <v>10000</v>
      </c>
      <c r="S42" s="95"/>
      <c r="T42" s="95"/>
      <c r="U42" s="98" t="n">
        <v>0.683149931224209</v>
      </c>
      <c r="V42" s="99" t="s">
        <v>53</v>
      </c>
      <c r="W42" s="100"/>
      <c r="X42" s="100"/>
      <c r="Y42" s="100"/>
      <c r="Z42" s="100"/>
      <c r="AA42" s="101"/>
      <c r="AB42" s="101"/>
      <c r="AC42" s="101" t="s">
        <v>53</v>
      </c>
      <c r="AD42" s="136"/>
      <c r="AE42" s="102"/>
      <c r="AF42" s="103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 t="s">
        <v>53</v>
      </c>
      <c r="AT42" s="105"/>
    </row>
    <row r="43" s="124" customFormat="true" ht="12.75" hidden="false" customHeight="true" outlineLevel="0" collapsed="false">
      <c r="A43" s="111" t="n">
        <f aca="false">IF(SUM(A42:A42)&gt;0,1000,"")</f>
        <v>1000</v>
      </c>
      <c r="B43" s="112"/>
      <c r="C43" s="112"/>
      <c r="D43" s="113" t="s">
        <v>54</v>
      </c>
      <c r="E43" s="113" t="s">
        <v>67</v>
      </c>
      <c r="F43" s="114"/>
      <c r="G43" s="115" t="n">
        <v>29970</v>
      </c>
      <c r="H43" s="115" t="n">
        <v>23990</v>
      </c>
      <c r="I43" s="116" t="n">
        <v>0.0393727060393727</v>
      </c>
      <c r="J43" s="115" t="n">
        <v>5980</v>
      </c>
      <c r="K43" s="115" t="n">
        <v>4800</v>
      </c>
      <c r="L43" s="115"/>
      <c r="M43" s="115"/>
      <c r="N43" s="117"/>
      <c r="O43" s="115" t="n">
        <v>3490</v>
      </c>
      <c r="P43" s="115" t="n">
        <v>159</v>
      </c>
      <c r="Q43" s="115" t="n">
        <v>36</v>
      </c>
      <c r="R43" s="115" t="n">
        <v>10000</v>
      </c>
      <c r="S43" s="115"/>
      <c r="T43" s="115"/>
      <c r="U43" s="118"/>
      <c r="V43" s="119"/>
      <c r="W43" s="119"/>
      <c r="X43" s="119"/>
      <c r="Y43" s="118"/>
      <c r="Z43" s="118"/>
      <c r="AA43" s="118"/>
      <c r="AB43" s="119"/>
      <c r="AC43" s="120"/>
      <c r="AD43" s="119"/>
      <c r="AE43" s="120"/>
      <c r="AF43" s="121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 t="s">
        <v>53</v>
      </c>
      <c r="AT43" s="123"/>
    </row>
    <row r="44" s="124" customFormat="true" ht="12.75" hidden="false" customHeight="true" outlineLevel="0" collapsed="false">
      <c r="A44" s="111" t="n">
        <f aca="false">IF(SUM(A42:A42)&gt;0,2000,"")</f>
        <v>2000</v>
      </c>
      <c r="B44" s="112"/>
      <c r="C44" s="112"/>
      <c r="D44" s="125"/>
      <c r="F44" s="126"/>
      <c r="G44" s="120"/>
      <c r="H44" s="120"/>
      <c r="I44" s="127"/>
      <c r="J44" s="120"/>
      <c r="K44" s="120"/>
      <c r="L44" s="120"/>
      <c r="U44" s="128"/>
      <c r="V44" s="129"/>
      <c r="W44" s="129"/>
      <c r="X44" s="129"/>
      <c r="Y44" s="128"/>
      <c r="Z44" s="128"/>
      <c r="AA44" s="128"/>
      <c r="AB44" s="129"/>
      <c r="AC44" s="120"/>
      <c r="AD44" s="129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</row>
    <row r="45" s="124" customFormat="true" ht="12.75" hidden="false" customHeight="true" outlineLevel="0" collapsed="false">
      <c r="A45" s="111" t="n">
        <f aca="false">IF(SUM(A42:A42)&gt;0,2001,"")</f>
        <v>2001</v>
      </c>
      <c r="B45" s="112"/>
      <c r="C45" s="112"/>
      <c r="D45" s="125"/>
      <c r="F45" s="130"/>
      <c r="G45" s="127"/>
      <c r="H45" s="128"/>
      <c r="I45" s="127"/>
      <c r="J45" s="131"/>
      <c r="K45" s="132"/>
      <c r="L45" s="132"/>
      <c r="M45" s="133"/>
      <c r="N45" s="133"/>
      <c r="O45" s="133"/>
      <c r="P45" s="128"/>
      <c r="Q45" s="128"/>
      <c r="R45" s="128"/>
      <c r="S45" s="127"/>
      <c r="T45" s="127"/>
      <c r="U45" s="128"/>
      <c r="V45" s="129"/>
      <c r="W45" s="129"/>
      <c r="X45" s="129"/>
      <c r="Y45" s="128"/>
      <c r="Z45" s="128"/>
      <c r="AA45" s="128"/>
      <c r="AB45" s="129"/>
      <c r="AC45" s="120"/>
      <c r="AD45" s="134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</row>
    <row r="46" s="110" customFormat="true" ht="12.75" hidden="false" customHeight="false" outlineLevel="0" collapsed="false">
      <c r="A46" s="87" t="n">
        <v>33</v>
      </c>
      <c r="B46" s="88" t="str">
        <f aca="false">HYPERLINK("Haendler\"&amp;A46&amp;".jpg",""&amp;A46)</f>
        <v>33</v>
      </c>
      <c r="C46" s="88" t="str">
        <f aca="false">HYPERLINK("http://www.diekommunikationsfabrik.de\2021\06_Juni\Haendler\"&amp;B46&amp;".jpg",""&amp;B46)</f>
        <v>33</v>
      </c>
      <c r="D46" s="107" t="s">
        <v>54</v>
      </c>
      <c r="E46" s="108" t="s">
        <v>68</v>
      </c>
      <c r="F46" s="91"/>
      <c r="G46" s="92" t="n">
        <v>32539</v>
      </c>
      <c r="H46" s="93" t="n">
        <v>26900</v>
      </c>
      <c r="I46" s="94" t="n">
        <v>0.00992654967884692</v>
      </c>
      <c r="J46" s="95" t="n">
        <v>5639</v>
      </c>
      <c r="K46" s="95" t="n">
        <v>5316</v>
      </c>
      <c r="L46" s="95"/>
      <c r="M46" s="96" t="s">
        <v>52</v>
      </c>
      <c r="N46" s="97"/>
      <c r="O46" s="95" t="n">
        <v>2117</v>
      </c>
      <c r="P46" s="93" t="n">
        <v>222</v>
      </c>
      <c r="Q46" s="95" t="n">
        <v>48</v>
      </c>
      <c r="R46" s="95" t="n">
        <v>10000</v>
      </c>
      <c r="S46" s="95"/>
      <c r="T46" s="95"/>
      <c r="U46" s="98" t="n">
        <v>0.596557169930512</v>
      </c>
      <c r="V46" s="99" t="s">
        <v>53</v>
      </c>
      <c r="W46" s="100"/>
      <c r="X46" s="100"/>
      <c r="Y46" s="100" t="s">
        <v>53</v>
      </c>
      <c r="Z46" s="100" t="s">
        <v>53</v>
      </c>
      <c r="AA46" s="101" t="s">
        <v>53</v>
      </c>
      <c r="AB46" s="101" t="s">
        <v>53</v>
      </c>
      <c r="AC46" s="101" t="s">
        <v>53</v>
      </c>
      <c r="AD46" s="136"/>
      <c r="AE46" s="102"/>
      <c r="AF46" s="103" t="s">
        <v>53</v>
      </c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24" customFormat="true" ht="12.75" hidden="false" customHeight="true" outlineLevel="0" collapsed="false">
      <c r="A47" s="111" t="n">
        <f aca="false">IF(SUM(A46:A46)&gt;0,1000,"")</f>
        <v>1000</v>
      </c>
      <c r="B47" s="112"/>
      <c r="C47" s="112"/>
      <c r="D47" s="113" t="s">
        <v>54</v>
      </c>
      <c r="E47" s="113" t="s">
        <v>68</v>
      </c>
      <c r="F47" s="114"/>
      <c r="G47" s="115" t="n">
        <v>32539</v>
      </c>
      <c r="H47" s="115" t="n">
        <v>26900</v>
      </c>
      <c r="I47" s="116" t="n">
        <v>0.00992654967884692</v>
      </c>
      <c r="J47" s="115" t="n">
        <v>5639</v>
      </c>
      <c r="K47" s="115" t="n">
        <v>5316</v>
      </c>
      <c r="L47" s="115"/>
      <c r="M47" s="115"/>
      <c r="N47" s="117"/>
      <c r="O47" s="115" t="n">
        <v>2117</v>
      </c>
      <c r="P47" s="115" t="n">
        <v>222</v>
      </c>
      <c r="Q47" s="115" t="n">
        <v>48</v>
      </c>
      <c r="R47" s="115" t="n">
        <v>10000</v>
      </c>
      <c r="S47" s="115"/>
      <c r="T47" s="115"/>
      <c r="U47" s="118"/>
      <c r="V47" s="119"/>
      <c r="W47" s="119"/>
      <c r="X47" s="119"/>
      <c r="Y47" s="118"/>
      <c r="Z47" s="118"/>
      <c r="AA47" s="118"/>
      <c r="AB47" s="119"/>
      <c r="AC47" s="120"/>
      <c r="AD47" s="119"/>
      <c r="AE47" s="120"/>
      <c r="AF47" s="121" t="s">
        <v>53</v>
      </c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3"/>
    </row>
    <row r="48" s="124" customFormat="true" ht="12.75" hidden="false" customHeight="true" outlineLevel="0" collapsed="false">
      <c r="A48" s="111" t="n">
        <f aca="false">IF(SUM(A46:A46)&gt;0,2000,"")</f>
        <v>2000</v>
      </c>
      <c r="B48" s="112"/>
      <c r="C48" s="112"/>
      <c r="D48" s="125"/>
      <c r="F48" s="126"/>
      <c r="G48" s="120"/>
      <c r="H48" s="120"/>
      <c r="I48" s="127"/>
      <c r="J48" s="120"/>
      <c r="K48" s="120"/>
      <c r="L48" s="120"/>
      <c r="U48" s="128"/>
      <c r="V48" s="129"/>
      <c r="W48" s="129"/>
      <c r="X48" s="129"/>
      <c r="Y48" s="128"/>
      <c r="Z48" s="128"/>
      <c r="AA48" s="128"/>
      <c r="AB48" s="129"/>
      <c r="AC48" s="120"/>
      <c r="AD48" s="129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</row>
    <row r="49" s="124" customFormat="true" ht="12.75" hidden="false" customHeight="true" outlineLevel="0" collapsed="false">
      <c r="A49" s="111" t="n">
        <f aca="false">IF(SUM(A46:A46)&gt;0,2001,"")</f>
        <v>2001</v>
      </c>
      <c r="B49" s="112"/>
      <c r="C49" s="112"/>
      <c r="D49" s="125"/>
      <c r="F49" s="130"/>
      <c r="G49" s="127"/>
      <c r="H49" s="128"/>
      <c r="I49" s="127"/>
      <c r="J49" s="131"/>
      <c r="K49" s="132"/>
      <c r="L49" s="132"/>
      <c r="M49" s="133"/>
      <c r="N49" s="133"/>
      <c r="O49" s="133"/>
      <c r="P49" s="128"/>
      <c r="Q49" s="128"/>
      <c r="R49" s="128"/>
      <c r="S49" s="127"/>
      <c r="T49" s="127"/>
      <c r="U49" s="128"/>
      <c r="V49" s="129"/>
      <c r="W49" s="129"/>
      <c r="X49" s="129"/>
      <c r="Y49" s="128"/>
      <c r="Z49" s="128"/>
      <c r="AA49" s="128"/>
      <c r="AB49" s="129"/>
      <c r="AC49" s="120"/>
      <c r="AD49" s="129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</row>
    <row r="50" s="124" customFormat="true" ht="12.75" hidden="false" customHeight="true" outlineLevel="0" collapsed="false">
      <c r="A50" s="111" t="n">
        <f aca="false">IF(A43=1000,IF(A47=1000,1000,""),"")</f>
        <v>1000</v>
      </c>
      <c r="B50" s="112"/>
      <c r="C50" s="112"/>
      <c r="D50" s="113" t="s">
        <v>54</v>
      </c>
      <c r="E50" s="113" t="s">
        <v>69</v>
      </c>
      <c r="F50" s="114"/>
      <c r="G50" s="115" t="n">
        <v>31254.5</v>
      </c>
      <c r="H50" s="115" t="n">
        <v>25445</v>
      </c>
      <c r="I50" s="116" t="n">
        <v>0.0246496278591098</v>
      </c>
      <c r="J50" s="115" t="n">
        <v>5809.5</v>
      </c>
      <c r="K50" s="115" t="n">
        <v>5058</v>
      </c>
      <c r="L50" s="115"/>
      <c r="M50" s="115"/>
      <c r="N50" s="117"/>
      <c r="O50" s="115" t="n">
        <v>2803.5</v>
      </c>
      <c r="P50" s="115" t="n">
        <v>190.5</v>
      </c>
      <c r="Q50" s="115" t="n">
        <v>42</v>
      </c>
      <c r="R50" s="115" t="n">
        <v>10000</v>
      </c>
      <c r="S50" s="115"/>
      <c r="T50" s="115"/>
      <c r="U50" s="128"/>
      <c r="V50" s="129"/>
      <c r="W50" s="129"/>
      <c r="X50" s="129"/>
      <c r="Y50" s="128"/>
      <c r="Z50" s="128"/>
      <c r="AA50" s="128"/>
      <c r="AB50" s="129"/>
      <c r="AC50" s="120"/>
      <c r="AD50" s="129"/>
      <c r="AE50" s="120"/>
      <c r="AF50" s="121" t="s">
        <v>53</v>
      </c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 t="s">
        <v>53</v>
      </c>
      <c r="AT50" s="123"/>
    </row>
    <row r="51" s="124" customFormat="true" ht="12.75" hidden="false" customHeight="true" outlineLevel="0" collapsed="false">
      <c r="A51" s="111" t="n">
        <f aca="false">IF(A50=1000,2000,"")</f>
        <v>2000</v>
      </c>
      <c r="B51" s="112"/>
      <c r="C51" s="112"/>
      <c r="D51" s="125"/>
      <c r="E51" s="125"/>
      <c r="F51" s="126"/>
      <c r="G51" s="120"/>
      <c r="H51" s="120"/>
      <c r="I51" s="127"/>
      <c r="J51" s="120"/>
      <c r="K51" s="120"/>
      <c r="L51" s="120"/>
      <c r="U51" s="128"/>
      <c r="V51" s="129"/>
      <c r="W51" s="129"/>
      <c r="X51" s="129"/>
      <c r="Y51" s="128"/>
      <c r="Z51" s="128"/>
      <c r="AA51" s="128"/>
      <c r="AB51" s="129"/>
      <c r="AC51" s="120"/>
      <c r="AD51" s="129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</row>
    <row r="52" s="139" customFormat="true" ht="12.75" hidden="false" customHeight="true" outlineLevel="0" collapsed="false">
      <c r="A52" s="111" t="n">
        <f aca="false">IF(A51=2000,2001,"")</f>
        <v>2001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34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</row>
    <row r="53" s="110" customFormat="true" ht="12.75" hidden="false" customHeight="false" outlineLevel="0" collapsed="false">
      <c r="A53" s="87" t="n">
        <v>47</v>
      </c>
      <c r="B53" s="88" t="str">
        <f aca="false">HYPERLINK("Haendler\"&amp;A53&amp;".jpg",""&amp;A53)</f>
        <v>47</v>
      </c>
      <c r="C53" s="88" t="str">
        <f aca="false">HYPERLINK("http://www.diekommunikationsfabrik.de\2021\06_Juni\Haendler\"&amp;B53&amp;".jpg",""&amp;B53)</f>
        <v>47</v>
      </c>
      <c r="D53" s="107" t="s">
        <v>54</v>
      </c>
      <c r="E53" s="108" t="s">
        <v>70</v>
      </c>
      <c r="F53" s="91"/>
      <c r="G53" s="92" t="n">
        <v>35235</v>
      </c>
      <c r="H53" s="93" t="n">
        <v>25990</v>
      </c>
      <c r="I53" s="94" t="n">
        <v>0.262381155101462</v>
      </c>
      <c r="J53" s="95" t="n">
        <v>9245</v>
      </c>
      <c r="K53" s="95"/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 t="s">
        <v>53</v>
      </c>
      <c r="W53" s="100"/>
      <c r="X53" s="100"/>
      <c r="Y53" s="100"/>
      <c r="Z53" s="100"/>
      <c r="AA53" s="101"/>
      <c r="AB53" s="101" t="s">
        <v>53</v>
      </c>
      <c r="AC53" s="101"/>
      <c r="AD53" s="136"/>
      <c r="AE53" s="102"/>
      <c r="AF53" s="103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 t="s">
        <v>53</v>
      </c>
      <c r="AS53" s="104"/>
      <c r="AT53" s="105"/>
    </row>
    <row r="54" s="124" customFormat="true" ht="12.75" hidden="false" customHeight="true" outlineLevel="0" collapsed="false">
      <c r="A54" s="111" t="n">
        <f aca="false">IF(SUM(A53:A53)&gt;0,1000,"")</f>
        <v>1000</v>
      </c>
      <c r="B54" s="112"/>
      <c r="C54" s="112"/>
      <c r="D54" s="113" t="s">
        <v>54</v>
      </c>
      <c r="E54" s="113" t="s">
        <v>70</v>
      </c>
      <c r="F54" s="114"/>
      <c r="G54" s="115" t="n">
        <v>35235</v>
      </c>
      <c r="H54" s="115" t="n">
        <v>25990</v>
      </c>
      <c r="I54" s="116" t="n">
        <v>0.262381155101462</v>
      </c>
      <c r="J54" s="115" t="n">
        <v>9245</v>
      </c>
      <c r="K54" s="115"/>
      <c r="L54" s="115"/>
      <c r="M54" s="115"/>
      <c r="N54" s="117"/>
      <c r="O54" s="115"/>
      <c r="P54" s="115"/>
      <c r="Q54" s="115"/>
      <c r="R54" s="115"/>
      <c r="S54" s="115"/>
      <c r="T54" s="115"/>
      <c r="U54" s="118"/>
      <c r="V54" s="119"/>
      <c r="W54" s="119"/>
      <c r="X54" s="119"/>
      <c r="Y54" s="118"/>
      <c r="Z54" s="118"/>
      <c r="AA54" s="118"/>
      <c r="AB54" s="119"/>
      <c r="AC54" s="120"/>
      <c r="AD54" s="119"/>
      <c r="AE54" s="120"/>
      <c r="AF54" s="121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 t="s">
        <v>53</v>
      </c>
      <c r="AS54" s="122"/>
      <c r="AT54" s="123"/>
    </row>
    <row r="55" s="124" customFormat="true" ht="12.75" hidden="false" customHeight="true" outlineLevel="0" collapsed="false">
      <c r="A55" s="111" t="n">
        <f aca="false">IF(SUM(A53:A53)&gt;0,2000,"")</f>
        <v>2000</v>
      </c>
      <c r="B55" s="112"/>
      <c r="C55" s="112"/>
      <c r="D55" s="125"/>
      <c r="F55" s="126"/>
      <c r="G55" s="120"/>
      <c r="H55" s="120"/>
      <c r="I55" s="127"/>
      <c r="J55" s="120"/>
      <c r="K55" s="120"/>
      <c r="L55" s="120"/>
      <c r="U55" s="128"/>
      <c r="V55" s="129"/>
      <c r="W55" s="129"/>
      <c r="X55" s="129"/>
      <c r="Y55" s="128"/>
      <c r="Z55" s="128"/>
      <c r="AA55" s="128"/>
      <c r="AB55" s="129"/>
      <c r="AC55" s="120"/>
      <c r="AD55" s="129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</row>
    <row r="56" s="124" customFormat="true" ht="12.75" hidden="false" customHeight="true" outlineLevel="0" collapsed="false">
      <c r="A56" s="111" t="n">
        <f aca="false">IF(SUM(A53:A53)&gt;0,2001,"")</f>
        <v>2001</v>
      </c>
      <c r="B56" s="112"/>
      <c r="C56" s="112"/>
      <c r="D56" s="125"/>
      <c r="F56" s="130"/>
      <c r="G56" s="127"/>
      <c r="H56" s="128"/>
      <c r="I56" s="127"/>
      <c r="J56" s="131"/>
      <c r="K56" s="132"/>
      <c r="L56" s="132"/>
      <c r="M56" s="133"/>
      <c r="N56" s="133"/>
      <c r="O56" s="133"/>
      <c r="P56" s="128"/>
      <c r="Q56" s="128"/>
      <c r="R56" s="128"/>
      <c r="S56" s="127"/>
      <c r="T56" s="127"/>
      <c r="U56" s="128"/>
      <c r="V56" s="129"/>
      <c r="W56" s="129"/>
      <c r="X56" s="129"/>
      <c r="Y56" s="128"/>
      <c r="Z56" s="128"/>
      <c r="AA56" s="128"/>
      <c r="AB56" s="129"/>
      <c r="AC56" s="120"/>
      <c r="AD56" s="134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</row>
    <row r="57" s="110" customFormat="true" ht="12.75" hidden="false" customHeight="false" outlineLevel="0" collapsed="false">
      <c r="A57" s="87" t="n">
        <v>173</v>
      </c>
      <c r="B57" s="88" t="str">
        <f aca="false">HYPERLINK("Haendler\"&amp;A57&amp;".jpg",""&amp;A57)</f>
        <v>173</v>
      </c>
      <c r="C57" s="88" t="str">
        <f aca="false">HYPERLINK("http://www.diekommunikationsfabrik.de\2021\06_Juni\Haendler\"&amp;B57&amp;".jpg",""&amp;B57)</f>
        <v>173</v>
      </c>
      <c r="D57" s="107" t="s">
        <v>71</v>
      </c>
      <c r="E57" s="108" t="s">
        <v>72</v>
      </c>
      <c r="F57" s="91"/>
      <c r="G57" s="92" t="n">
        <v>27690</v>
      </c>
      <c r="H57" s="93"/>
      <c r="I57" s="94"/>
      <c r="J57" s="95"/>
      <c r="K57" s="95" t="n">
        <v>5000</v>
      </c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/>
      <c r="Z57" s="100"/>
      <c r="AA57" s="101"/>
      <c r="AB57" s="101"/>
      <c r="AC57" s="101"/>
      <c r="AD57" s="135"/>
      <c r="AE57" s="102" t="s">
        <v>53</v>
      </c>
      <c r="AF57" s="103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 t="s">
        <v>53</v>
      </c>
      <c r="AR57" s="104"/>
      <c r="AS57" s="104"/>
      <c r="AT57" s="105"/>
    </row>
    <row r="58" s="110" customFormat="true" ht="12.75" hidden="false" customHeight="false" outlineLevel="0" collapsed="false">
      <c r="A58" s="87" t="n">
        <v>180</v>
      </c>
      <c r="B58" s="88" t="str">
        <f aca="false">HYPERLINK("Haendler\"&amp;A58&amp;".jpg",""&amp;A58)</f>
        <v>180</v>
      </c>
      <c r="C58" s="88" t="str">
        <f aca="false">HYPERLINK("http://www.diekommunikationsfabrik.de\2021\06_Juni\Haendler\"&amp;B58&amp;".jpg",""&amp;B58)</f>
        <v>180</v>
      </c>
      <c r="D58" s="107" t="s">
        <v>71</v>
      </c>
      <c r="E58" s="108" t="s">
        <v>72</v>
      </c>
      <c r="F58" s="91"/>
      <c r="G58" s="92" t="n">
        <v>27600</v>
      </c>
      <c r="H58" s="93"/>
      <c r="I58" s="94"/>
      <c r="J58" s="95"/>
      <c r="K58" s="95" t="n">
        <v>5000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/>
      <c r="X58" s="100"/>
      <c r="Y58" s="100"/>
      <c r="Z58" s="100"/>
      <c r="AA58" s="101"/>
      <c r="AB58" s="101"/>
      <c r="AC58" s="101"/>
      <c r="AD58" s="109"/>
      <c r="AE58" s="102" t="s">
        <v>53</v>
      </c>
      <c r="AF58" s="103"/>
      <c r="AG58" s="104"/>
      <c r="AH58" s="104"/>
      <c r="AI58" s="104"/>
      <c r="AJ58" s="104"/>
      <c r="AK58" s="104"/>
      <c r="AL58" s="104"/>
      <c r="AM58" s="104"/>
      <c r="AN58" s="104"/>
      <c r="AO58" s="104" t="s">
        <v>53</v>
      </c>
      <c r="AP58" s="104"/>
      <c r="AQ58" s="104"/>
      <c r="AR58" s="104"/>
      <c r="AS58" s="104"/>
      <c r="AT58" s="105"/>
    </row>
    <row r="59" s="124" customFormat="true" ht="12.75" hidden="false" customHeight="true" outlineLevel="0" collapsed="false">
      <c r="A59" s="111" t="n">
        <f aca="false">IF(SUM(A57:A58)&gt;0,1000,"")</f>
        <v>1000</v>
      </c>
      <c r="B59" s="112"/>
      <c r="C59" s="112"/>
      <c r="D59" s="113" t="s">
        <v>71</v>
      </c>
      <c r="E59" s="113" t="s">
        <v>72</v>
      </c>
      <c r="F59" s="114"/>
      <c r="G59" s="115" t="n">
        <v>27645</v>
      </c>
      <c r="H59" s="115"/>
      <c r="I59" s="116"/>
      <c r="J59" s="115"/>
      <c r="K59" s="115" t="n">
        <v>5000</v>
      </c>
      <c r="L59" s="115"/>
      <c r="M59" s="115"/>
      <c r="N59" s="117"/>
      <c r="O59" s="115"/>
      <c r="P59" s="115"/>
      <c r="Q59" s="115"/>
      <c r="R59" s="115"/>
      <c r="S59" s="115"/>
      <c r="T59" s="115"/>
      <c r="U59" s="118"/>
      <c r="V59" s="119"/>
      <c r="W59" s="119"/>
      <c r="X59" s="119"/>
      <c r="Y59" s="118"/>
      <c r="Z59" s="118"/>
      <c r="AA59" s="118"/>
      <c r="AB59" s="119"/>
      <c r="AC59" s="120"/>
      <c r="AD59" s="119"/>
      <c r="AE59" s="120"/>
      <c r="AF59" s="121"/>
      <c r="AG59" s="122"/>
      <c r="AH59" s="122"/>
      <c r="AI59" s="122"/>
      <c r="AJ59" s="122"/>
      <c r="AK59" s="122"/>
      <c r="AL59" s="122"/>
      <c r="AM59" s="122"/>
      <c r="AN59" s="122"/>
      <c r="AO59" s="122" t="s">
        <v>53</v>
      </c>
      <c r="AP59" s="122"/>
      <c r="AQ59" s="122" t="s">
        <v>53</v>
      </c>
      <c r="AR59" s="122"/>
      <c r="AS59" s="122"/>
      <c r="AT59" s="123"/>
    </row>
    <row r="60" s="124" customFormat="true" ht="12.75" hidden="false" customHeight="true" outlineLevel="0" collapsed="false">
      <c r="A60" s="111" t="n">
        <f aca="false">IF(SUM(A57:A58)&gt;0,2000,"")</f>
        <v>2000</v>
      </c>
      <c r="B60" s="112"/>
      <c r="C60" s="112"/>
      <c r="D60" s="125"/>
      <c r="F60" s="126"/>
      <c r="G60" s="120"/>
      <c r="H60" s="120"/>
      <c r="I60" s="127"/>
      <c r="J60" s="120"/>
      <c r="K60" s="120"/>
      <c r="L60" s="120"/>
      <c r="U60" s="128"/>
      <c r="V60" s="129"/>
      <c r="W60" s="129"/>
      <c r="X60" s="129"/>
      <c r="Y60" s="128"/>
      <c r="Z60" s="128"/>
      <c r="AA60" s="128"/>
      <c r="AB60" s="129"/>
      <c r="AC60" s="120"/>
      <c r="AD60" s="129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</row>
    <row r="61" s="124" customFormat="true" ht="12.75" hidden="false" customHeight="true" outlineLevel="0" collapsed="false">
      <c r="A61" s="111" t="n">
        <f aca="false">IF(SUM(A57:A58)&gt;0,2001,"")</f>
        <v>2001</v>
      </c>
      <c r="B61" s="112"/>
      <c r="C61" s="112"/>
      <c r="D61" s="125"/>
      <c r="F61" s="130"/>
      <c r="G61" s="127"/>
      <c r="H61" s="128"/>
      <c r="I61" s="127"/>
      <c r="J61" s="131"/>
      <c r="K61" s="132"/>
      <c r="L61" s="132"/>
      <c r="M61" s="133"/>
      <c r="N61" s="133"/>
      <c r="O61" s="133"/>
      <c r="P61" s="128"/>
      <c r="Q61" s="128"/>
      <c r="R61" s="128"/>
      <c r="S61" s="127"/>
      <c r="T61" s="127"/>
      <c r="U61" s="128"/>
      <c r="V61" s="129"/>
      <c r="W61" s="129"/>
      <c r="X61" s="129"/>
      <c r="Y61" s="128"/>
      <c r="Z61" s="128"/>
      <c r="AA61" s="128"/>
      <c r="AB61" s="129"/>
      <c r="AC61" s="120"/>
      <c r="AD61" s="134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</row>
    <row r="62" s="124" customFormat="true" ht="12.75" hidden="false" customHeight="false" outlineLevel="0" collapsed="false">
      <c r="A62" s="87" t="n">
        <v>80</v>
      </c>
      <c r="B62" s="88" t="str">
        <f aca="false">HYPERLINK("Haendler\"&amp;A62&amp;".jpg",""&amp;A62)</f>
        <v>80</v>
      </c>
      <c r="C62" s="88" t="str">
        <f aca="false">HYPERLINK("http://www.diekommunikationsfabrik.de\2021\06_Juni\Haendler\"&amp;B62&amp;".jpg",""&amp;B62)</f>
        <v>80</v>
      </c>
      <c r="D62" s="107" t="s">
        <v>73</v>
      </c>
      <c r="E62" s="108" t="s">
        <v>74</v>
      </c>
      <c r="F62" s="91"/>
      <c r="G62" s="92" t="n">
        <v>26490</v>
      </c>
      <c r="H62" s="93"/>
      <c r="I62" s="94"/>
      <c r="J62" s="95"/>
      <c r="K62" s="95"/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/>
      <c r="X62" s="100"/>
      <c r="Y62" s="100"/>
      <c r="Z62" s="100"/>
      <c r="AA62" s="101"/>
      <c r="AB62" s="101"/>
      <c r="AC62" s="101"/>
      <c r="AD62" s="135"/>
      <c r="AE62" s="102" t="s">
        <v>53</v>
      </c>
      <c r="AF62" s="103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 t="s">
        <v>53</v>
      </c>
      <c r="AS62" s="104"/>
      <c r="AT62" s="105"/>
    </row>
    <row r="63" s="110" customFormat="true" ht="12.75" hidden="false" customHeight="false" outlineLevel="0" collapsed="false">
      <c r="A63" s="87" t="n">
        <v>161</v>
      </c>
      <c r="B63" s="88" t="str">
        <f aca="false">HYPERLINK("Haendler\"&amp;A63&amp;".jpg",""&amp;A63)</f>
        <v>161</v>
      </c>
      <c r="C63" s="88" t="str">
        <f aca="false">HYPERLINK("http://www.diekommunikationsfabrik.de\2021\06_Juni\Haendler\"&amp;B63&amp;".jpg",""&amp;B63)</f>
        <v>161</v>
      </c>
      <c r="D63" s="107" t="s">
        <v>73</v>
      </c>
      <c r="E63" s="108" t="s">
        <v>74</v>
      </c>
      <c r="F63" s="91"/>
      <c r="G63" s="92" t="n">
        <v>26580</v>
      </c>
      <c r="H63" s="93"/>
      <c r="I63" s="94"/>
      <c r="J63" s="95"/>
      <c r="K63" s="95" t="n">
        <v>2837</v>
      </c>
      <c r="L63" s="95"/>
      <c r="M63" s="96" t="s">
        <v>52</v>
      </c>
      <c r="N63" s="97"/>
      <c r="O63" s="95" t="n">
        <v>2580</v>
      </c>
      <c r="P63" s="93" t="n">
        <v>199</v>
      </c>
      <c r="Q63" s="95" t="n">
        <v>48</v>
      </c>
      <c r="R63" s="95" t="n">
        <v>10000</v>
      </c>
      <c r="S63" s="95"/>
      <c r="T63" s="95"/>
      <c r="U63" s="98" t="n">
        <v>0.529585110507949</v>
      </c>
      <c r="V63" s="99"/>
      <c r="W63" s="100"/>
      <c r="X63" s="100"/>
      <c r="Y63" s="100"/>
      <c r="Z63" s="100" t="s">
        <v>53</v>
      </c>
      <c r="AA63" s="101"/>
      <c r="AB63" s="101"/>
      <c r="AC63" s="101"/>
      <c r="AD63" s="109"/>
      <c r="AE63" s="102"/>
      <c r="AF63" s="103"/>
      <c r="AG63" s="104"/>
      <c r="AH63" s="104"/>
      <c r="AI63" s="104"/>
      <c r="AJ63" s="104"/>
      <c r="AK63" s="104"/>
      <c r="AL63" s="104"/>
      <c r="AM63" s="104"/>
      <c r="AN63" s="104"/>
      <c r="AO63" s="104" t="s">
        <v>53</v>
      </c>
      <c r="AP63" s="104"/>
      <c r="AQ63" s="104"/>
      <c r="AR63" s="104"/>
      <c r="AS63" s="104"/>
      <c r="AT63" s="105"/>
    </row>
    <row r="64" s="124" customFormat="true" ht="12.75" hidden="false" customHeight="true" outlineLevel="0" collapsed="false">
      <c r="A64" s="111" t="n">
        <f aca="false">IF(SUM(A62:A63)&gt;0,1000,"")</f>
        <v>1000</v>
      </c>
      <c r="B64" s="112"/>
      <c r="C64" s="112"/>
      <c r="D64" s="113" t="s">
        <v>73</v>
      </c>
      <c r="E64" s="113" t="s">
        <v>74</v>
      </c>
      <c r="F64" s="114"/>
      <c r="G64" s="115" t="n">
        <v>26535</v>
      </c>
      <c r="H64" s="115"/>
      <c r="I64" s="116"/>
      <c r="J64" s="115"/>
      <c r="K64" s="115" t="n">
        <v>2837</v>
      </c>
      <c r="L64" s="115"/>
      <c r="M64" s="115"/>
      <c r="N64" s="117"/>
      <c r="O64" s="115" t="n">
        <v>2580</v>
      </c>
      <c r="P64" s="115" t="n">
        <v>199</v>
      </c>
      <c r="Q64" s="115" t="n">
        <v>48</v>
      </c>
      <c r="R64" s="115" t="n">
        <v>10000</v>
      </c>
      <c r="S64" s="115"/>
      <c r="T64" s="115"/>
      <c r="U64" s="118"/>
      <c r="V64" s="119"/>
      <c r="W64" s="119"/>
      <c r="X64" s="119"/>
      <c r="Y64" s="118"/>
      <c r="Z64" s="118"/>
      <c r="AA64" s="118"/>
      <c r="AB64" s="119"/>
      <c r="AC64" s="120"/>
      <c r="AD64" s="119"/>
      <c r="AE64" s="120"/>
      <c r="AF64" s="121"/>
      <c r="AG64" s="122"/>
      <c r="AH64" s="122"/>
      <c r="AI64" s="122"/>
      <c r="AJ64" s="122"/>
      <c r="AK64" s="122"/>
      <c r="AL64" s="122"/>
      <c r="AM64" s="122"/>
      <c r="AN64" s="122"/>
      <c r="AO64" s="122" t="s">
        <v>53</v>
      </c>
      <c r="AP64" s="122"/>
      <c r="AQ64" s="122"/>
      <c r="AR64" s="122" t="s">
        <v>53</v>
      </c>
      <c r="AS64" s="122"/>
      <c r="AT64" s="123"/>
    </row>
    <row r="65" s="124" customFormat="true" ht="12.75" hidden="false" customHeight="true" outlineLevel="0" collapsed="false">
      <c r="A65" s="111" t="n">
        <f aca="false">IF(SUM(A62:A63)&gt;0,2000,"")</f>
        <v>2000</v>
      </c>
      <c r="B65" s="112"/>
      <c r="C65" s="112"/>
      <c r="D65" s="125"/>
      <c r="F65" s="126"/>
      <c r="G65" s="120"/>
      <c r="H65" s="120"/>
      <c r="I65" s="127"/>
      <c r="J65" s="120"/>
      <c r="K65" s="120"/>
      <c r="L65" s="120"/>
      <c r="U65" s="128"/>
      <c r="V65" s="129"/>
      <c r="W65" s="129"/>
      <c r="X65" s="129"/>
      <c r="Y65" s="128"/>
      <c r="Z65" s="128"/>
      <c r="AA65" s="128"/>
      <c r="AB65" s="129"/>
      <c r="AC65" s="120"/>
      <c r="AD65" s="129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</row>
    <row r="66" s="124" customFormat="true" ht="12.75" hidden="false" customHeight="true" outlineLevel="0" collapsed="false">
      <c r="A66" s="111" t="n">
        <f aca="false">IF(SUM(A62:A63)&gt;0,2001,"")</f>
        <v>2001</v>
      </c>
      <c r="B66" s="112"/>
      <c r="C66" s="112"/>
      <c r="D66" s="125"/>
      <c r="F66" s="130"/>
      <c r="G66" s="127"/>
      <c r="H66" s="128"/>
      <c r="I66" s="127"/>
      <c r="J66" s="131"/>
      <c r="K66" s="132"/>
      <c r="L66" s="132"/>
      <c r="M66" s="133"/>
      <c r="N66" s="133"/>
      <c r="O66" s="133"/>
      <c r="P66" s="128"/>
      <c r="Q66" s="128"/>
      <c r="R66" s="128"/>
      <c r="S66" s="127"/>
      <c r="T66" s="127"/>
      <c r="U66" s="128"/>
      <c r="V66" s="129"/>
      <c r="W66" s="129"/>
      <c r="X66" s="129"/>
      <c r="Y66" s="128"/>
      <c r="Z66" s="128"/>
      <c r="AA66" s="128"/>
      <c r="AB66" s="129"/>
      <c r="AC66" s="120"/>
      <c r="AD66" s="134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</row>
    <row r="67" s="110" customFormat="true" ht="12.75" hidden="false" customHeight="false" outlineLevel="0" collapsed="false">
      <c r="A67" s="87" t="n">
        <v>12</v>
      </c>
      <c r="B67" s="88" t="str">
        <f aca="false">HYPERLINK("Haendler\"&amp;A67&amp;".jpg",""&amp;A67)</f>
        <v>12</v>
      </c>
      <c r="C67" s="88" t="str">
        <f aca="false">HYPERLINK("http://www.diekommunikationsfabrik.de\2021\06_Juni\Haendler\"&amp;B67&amp;".jpg",""&amp;B67)</f>
        <v>12</v>
      </c>
      <c r="D67" s="89" t="s">
        <v>54</v>
      </c>
      <c r="E67" s="90" t="s">
        <v>75</v>
      </c>
      <c r="F67" s="91" t="s">
        <v>56</v>
      </c>
      <c r="G67" s="92" t="n">
        <v>32485</v>
      </c>
      <c r="H67" s="93" t="n">
        <v>25990</v>
      </c>
      <c r="I67" s="94" t="n">
        <v>0.19993843312298</v>
      </c>
      <c r="J67" s="95" t="n">
        <v>6495</v>
      </c>
      <c r="K67" s="95"/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/>
      <c r="W67" s="100"/>
      <c r="X67" s="100"/>
      <c r="Y67" s="100"/>
      <c r="Z67" s="100" t="s">
        <v>53</v>
      </c>
      <c r="AA67" s="101"/>
      <c r="AB67" s="101" t="s">
        <v>53</v>
      </c>
      <c r="AC67" s="101" t="s">
        <v>53</v>
      </c>
      <c r="AD67" s="135"/>
      <c r="AE67" s="102"/>
      <c r="AF67" s="103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 t="s">
        <v>53</v>
      </c>
      <c r="AS67" s="104"/>
      <c r="AT67" s="105"/>
    </row>
    <row r="68" s="110" customFormat="true" ht="12.75" hidden="false" customHeight="false" outlineLevel="0" collapsed="false">
      <c r="A68" s="87" t="n">
        <v>91</v>
      </c>
      <c r="B68" s="88" t="str">
        <f aca="false">HYPERLINK("Haendler\"&amp;A68&amp;".jpg",""&amp;A68)</f>
        <v>91</v>
      </c>
      <c r="C68" s="88" t="str">
        <f aca="false">HYPERLINK("http://www.diekommunikationsfabrik.de\2021\06_Juni\Haendler\"&amp;B68&amp;".jpg",""&amp;B68)</f>
        <v>91</v>
      </c>
      <c r="D68" s="107" t="s">
        <v>54</v>
      </c>
      <c r="E68" s="108" t="s">
        <v>75</v>
      </c>
      <c r="F68" s="91" t="s">
        <v>56</v>
      </c>
      <c r="G68" s="92" t="n">
        <v>32890</v>
      </c>
      <c r="H68" s="93" t="n">
        <v>28490</v>
      </c>
      <c r="I68" s="94" t="n">
        <v>0.133779264214047</v>
      </c>
      <c r="J68" s="95" t="n">
        <v>4400</v>
      </c>
      <c r="K68" s="95"/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/>
      <c r="W68" s="100"/>
      <c r="X68" s="100"/>
      <c r="Y68" s="100"/>
      <c r="Z68" s="100" t="s">
        <v>53</v>
      </c>
      <c r="AA68" s="101" t="s">
        <v>53</v>
      </c>
      <c r="AB68" s="101"/>
      <c r="AC68" s="101" t="s">
        <v>53</v>
      </c>
      <c r="AD68" s="100"/>
      <c r="AE68" s="102"/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 t="s">
        <v>53</v>
      </c>
      <c r="AT68" s="105"/>
    </row>
    <row r="69" s="110" customFormat="true" ht="12.75" hidden="false" customHeight="false" outlineLevel="0" collapsed="false">
      <c r="A69" s="87" t="n">
        <v>102</v>
      </c>
      <c r="B69" s="88" t="str">
        <f aca="false">HYPERLINK("Haendler\"&amp;A69&amp;".jpg",""&amp;A69)</f>
        <v>102</v>
      </c>
      <c r="C69" s="88" t="str">
        <f aca="false">HYPERLINK("http://www.diekommunikationsfabrik.de\2021\06_Juni\Haendler\"&amp;B69&amp;".jpg",""&amp;B69)</f>
        <v>102</v>
      </c>
      <c r="D69" s="107" t="s">
        <v>54</v>
      </c>
      <c r="E69" s="108" t="s">
        <v>75</v>
      </c>
      <c r="F69" s="91" t="s">
        <v>56</v>
      </c>
      <c r="G69" s="92" t="n">
        <v>33180</v>
      </c>
      <c r="H69" s="93"/>
      <c r="I69" s="94"/>
      <c r="J69" s="95"/>
      <c r="K69" s="95" t="n">
        <v>5100</v>
      </c>
      <c r="L69" s="95"/>
      <c r="M69" s="96" t="s">
        <v>52</v>
      </c>
      <c r="N69" s="97"/>
      <c r="O69" s="95" t="n">
        <v>1E-005</v>
      </c>
      <c r="P69" s="93" t="n">
        <v>256</v>
      </c>
      <c r="Q69" s="95" t="n">
        <v>48</v>
      </c>
      <c r="R69" s="95" t="n">
        <v>10000</v>
      </c>
      <c r="S69" s="95"/>
      <c r="T69" s="95"/>
      <c r="U69" s="98" t="n">
        <v>0.618266542093818</v>
      </c>
      <c r="V69" s="99" t="s">
        <v>53</v>
      </c>
      <c r="W69" s="100" t="s">
        <v>76</v>
      </c>
      <c r="X69" s="100"/>
      <c r="Y69" s="100"/>
      <c r="Z69" s="100"/>
      <c r="AA69" s="101"/>
      <c r="AB69" s="101"/>
      <c r="AC69" s="101"/>
      <c r="AD69" s="100"/>
      <c r="AE69" s="102"/>
      <c r="AF69" s="103"/>
      <c r="AG69" s="104"/>
      <c r="AH69" s="104"/>
      <c r="AI69" s="104"/>
      <c r="AJ69" s="104"/>
      <c r="AK69" s="104"/>
      <c r="AL69" s="104" t="s">
        <v>53</v>
      </c>
      <c r="AM69" s="104"/>
      <c r="AN69" s="104"/>
      <c r="AO69" s="104"/>
      <c r="AP69" s="104"/>
      <c r="AQ69" s="104"/>
      <c r="AR69" s="104"/>
      <c r="AS69" s="104"/>
      <c r="AT69" s="105"/>
    </row>
    <row r="70" s="110" customFormat="true" ht="12.75" hidden="false" customHeight="false" outlineLevel="0" collapsed="false">
      <c r="A70" s="87" t="n">
        <v>237</v>
      </c>
      <c r="B70" s="88" t="str">
        <f aca="false">HYPERLINK("Haendler\"&amp;A70&amp;".jpg",""&amp;A70)</f>
        <v>237</v>
      </c>
      <c r="C70" s="88" t="str">
        <f aca="false">HYPERLINK("http://www.diekommunikationsfabrik.de\2021\06_Juni\Haendler\"&amp;B70&amp;".jpg",""&amp;B70)</f>
        <v>237</v>
      </c>
      <c r="D70" s="107" t="s">
        <v>54</v>
      </c>
      <c r="E70" s="108" t="s">
        <v>75</v>
      </c>
      <c r="F70" s="91" t="s">
        <v>77</v>
      </c>
      <c r="G70" s="92" t="n">
        <v>30680</v>
      </c>
      <c r="H70" s="93" t="n">
        <v>20990</v>
      </c>
      <c r="I70" s="94" t="n">
        <v>0.315840938722295</v>
      </c>
      <c r="J70" s="95" t="n">
        <v>9690</v>
      </c>
      <c r="K70" s="95"/>
      <c r="L70" s="95"/>
      <c r="M70" s="96" t="s">
        <v>52</v>
      </c>
      <c r="N70" s="97"/>
      <c r="O70" s="95" t="n">
        <v>990</v>
      </c>
      <c r="P70" s="93" t="n">
        <v>149</v>
      </c>
      <c r="Q70" s="95" t="n">
        <v>36</v>
      </c>
      <c r="R70" s="95" t="n">
        <v>10000</v>
      </c>
      <c r="S70" s="95"/>
      <c r="T70" s="95"/>
      <c r="U70" s="98" t="n">
        <v>0.786706948640483</v>
      </c>
      <c r="V70" s="99" t="s">
        <v>53</v>
      </c>
      <c r="W70" s="100"/>
      <c r="X70" s="100"/>
      <c r="Y70" s="100" t="s">
        <v>53</v>
      </c>
      <c r="Z70" s="100" t="s">
        <v>53</v>
      </c>
      <c r="AA70" s="101"/>
      <c r="AB70" s="101" t="s">
        <v>53</v>
      </c>
      <c r="AC70" s="101"/>
      <c r="AD70" s="100"/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 t="s">
        <v>53</v>
      </c>
      <c r="AT70" s="105"/>
    </row>
    <row r="71" s="110" customFormat="true" ht="25.5" hidden="false" customHeight="false" outlineLevel="0" collapsed="false">
      <c r="A71" s="87" t="n">
        <v>246</v>
      </c>
      <c r="B71" s="88" t="str">
        <f aca="false">HYPERLINK("Haendler\"&amp;A71&amp;".jpg",""&amp;A71)</f>
        <v>246</v>
      </c>
      <c r="C71" s="88" t="str">
        <f aca="false">HYPERLINK("http://www.diekommunikationsfabrik.de\2021\06_Juni\Haendler\"&amp;B71&amp;".jpg",""&amp;B71)</f>
        <v>246</v>
      </c>
      <c r="D71" s="107" t="s">
        <v>54</v>
      </c>
      <c r="E71" s="108" t="s">
        <v>75</v>
      </c>
      <c r="F71" s="91"/>
      <c r="G71" s="92" t="n">
        <v>27369</v>
      </c>
      <c r="H71" s="93" t="n">
        <v>21990</v>
      </c>
      <c r="I71" s="94" t="n">
        <v>0.196536227118273</v>
      </c>
      <c r="J71" s="95" t="n">
        <v>5379</v>
      </c>
      <c r="K71" s="95"/>
      <c r="L71" s="95"/>
      <c r="M71" s="96"/>
      <c r="N71" s="97"/>
      <c r="O71" s="95"/>
      <c r="P71" s="93"/>
      <c r="Q71" s="95"/>
      <c r="R71" s="95"/>
      <c r="S71" s="95"/>
      <c r="T71" s="95"/>
      <c r="U71" s="98"/>
      <c r="V71" s="99"/>
      <c r="W71" s="100"/>
      <c r="X71" s="100"/>
      <c r="Y71" s="100"/>
      <c r="Z71" s="100"/>
      <c r="AA71" s="101"/>
      <c r="AB71" s="101"/>
      <c r="AC71" s="101"/>
      <c r="AD71" s="100" t="s">
        <v>78</v>
      </c>
      <c r="AE71" s="102"/>
      <c r="AF71" s="103"/>
      <c r="AG71" s="104"/>
      <c r="AH71" s="104"/>
      <c r="AI71" s="104"/>
      <c r="AJ71" s="104"/>
      <c r="AK71" s="104"/>
      <c r="AL71" s="104" t="s">
        <v>53</v>
      </c>
      <c r="AM71" s="104"/>
      <c r="AN71" s="104"/>
      <c r="AO71" s="104"/>
      <c r="AP71" s="104"/>
      <c r="AQ71" s="104"/>
      <c r="AR71" s="104"/>
      <c r="AS71" s="104"/>
      <c r="AT71" s="105"/>
    </row>
    <row r="72" s="110" customFormat="true" ht="12.75" hidden="false" customHeight="false" outlineLevel="0" collapsed="false">
      <c r="A72" s="87" t="n">
        <v>184</v>
      </c>
      <c r="B72" s="88" t="str">
        <f aca="false">HYPERLINK("Haendler\"&amp;A72&amp;".jpg",""&amp;A72)</f>
        <v>184</v>
      </c>
      <c r="C72" s="88" t="str">
        <f aca="false">HYPERLINK("http://www.diekommunikationsfabrik.de\2021\06_Juni\Haendler\"&amp;B72&amp;".jpg",""&amp;B72)</f>
        <v>184</v>
      </c>
      <c r="D72" s="107" t="s">
        <v>54</v>
      </c>
      <c r="E72" s="108" t="s">
        <v>75</v>
      </c>
      <c r="F72" s="91" t="s">
        <v>56</v>
      </c>
      <c r="G72" s="92" t="n">
        <v>29570</v>
      </c>
      <c r="H72" s="93"/>
      <c r="I72" s="94"/>
      <c r="J72" s="95"/>
      <c r="K72" s="95" t="n">
        <v>4800</v>
      </c>
      <c r="L72" s="95"/>
      <c r="M72" s="96" t="s">
        <v>52</v>
      </c>
      <c r="N72" s="97"/>
      <c r="O72" s="95" t="n">
        <v>1E-005</v>
      </c>
      <c r="P72" s="93" t="n">
        <v>244</v>
      </c>
      <c r="Q72" s="95" t="n">
        <v>48</v>
      </c>
      <c r="R72" s="95" t="n">
        <v>10000</v>
      </c>
      <c r="S72" s="95"/>
      <c r="T72" s="95"/>
      <c r="U72" s="98" t="n">
        <v>0.59020293876837</v>
      </c>
      <c r="V72" s="99" t="s">
        <v>53</v>
      </c>
      <c r="W72" s="100" t="s">
        <v>76</v>
      </c>
      <c r="X72" s="100"/>
      <c r="Y72" s="100"/>
      <c r="Z72" s="100"/>
      <c r="AA72" s="101"/>
      <c r="AB72" s="101"/>
      <c r="AC72" s="101"/>
      <c r="AD72" s="109"/>
      <c r="AE72" s="102"/>
      <c r="AF72" s="103"/>
      <c r="AG72" s="104"/>
      <c r="AH72" s="104"/>
      <c r="AI72" s="104"/>
      <c r="AJ72" s="104"/>
      <c r="AK72" s="104" t="s">
        <v>53</v>
      </c>
      <c r="AL72" s="104" t="s">
        <v>53</v>
      </c>
      <c r="AM72" s="104"/>
      <c r="AN72" s="104"/>
      <c r="AO72" s="104"/>
      <c r="AP72" s="104"/>
      <c r="AQ72" s="104"/>
      <c r="AR72" s="104"/>
      <c r="AS72" s="104"/>
      <c r="AT72" s="105"/>
    </row>
    <row r="73" s="124" customFormat="true" ht="12.75" hidden="false" customHeight="true" outlineLevel="0" collapsed="false">
      <c r="A73" s="111" t="n">
        <f aca="false">IF(SUM(A67:A72)&gt;0,1000,"")</f>
        <v>1000</v>
      </c>
      <c r="B73" s="112"/>
      <c r="C73" s="112"/>
      <c r="D73" s="113" t="s">
        <v>54</v>
      </c>
      <c r="E73" s="113" t="s">
        <v>75</v>
      </c>
      <c r="F73" s="114"/>
      <c r="G73" s="115" t="n">
        <v>31029</v>
      </c>
      <c r="H73" s="115" t="n">
        <v>24365</v>
      </c>
      <c r="I73" s="116" t="n">
        <v>0.211523715794398</v>
      </c>
      <c r="J73" s="115" t="n">
        <v>6491</v>
      </c>
      <c r="K73" s="115" t="n">
        <v>4950</v>
      </c>
      <c r="L73" s="115"/>
      <c r="M73" s="115"/>
      <c r="N73" s="117"/>
      <c r="O73" s="115" t="n">
        <v>330.000006666667</v>
      </c>
      <c r="P73" s="115" t="n">
        <v>216.333333333333</v>
      </c>
      <c r="Q73" s="115" t="n">
        <v>44</v>
      </c>
      <c r="R73" s="115" t="n">
        <v>10000</v>
      </c>
      <c r="S73" s="115"/>
      <c r="T73" s="115"/>
      <c r="U73" s="118"/>
      <c r="V73" s="119"/>
      <c r="W73" s="119"/>
      <c r="X73" s="119"/>
      <c r="Y73" s="118"/>
      <c r="Z73" s="118"/>
      <c r="AA73" s="118"/>
      <c r="AB73" s="119"/>
      <c r="AC73" s="120"/>
      <c r="AD73" s="119"/>
      <c r="AE73" s="120"/>
      <c r="AF73" s="121"/>
      <c r="AG73" s="122"/>
      <c r="AH73" s="122"/>
      <c r="AI73" s="122"/>
      <c r="AJ73" s="122"/>
      <c r="AK73" s="122" t="s">
        <v>53</v>
      </c>
      <c r="AL73" s="122" t="s">
        <v>53</v>
      </c>
      <c r="AM73" s="122"/>
      <c r="AN73" s="122"/>
      <c r="AO73" s="122"/>
      <c r="AP73" s="122"/>
      <c r="AQ73" s="122"/>
      <c r="AR73" s="122" t="s">
        <v>53</v>
      </c>
      <c r="AS73" s="122" t="s">
        <v>53</v>
      </c>
      <c r="AT73" s="123"/>
    </row>
    <row r="74" s="124" customFormat="true" ht="12.75" hidden="false" customHeight="true" outlineLevel="0" collapsed="false">
      <c r="A74" s="111" t="n">
        <f aca="false">IF(SUM(A67:A72)&gt;0,2000,"")</f>
        <v>2000</v>
      </c>
      <c r="B74" s="112"/>
      <c r="C74" s="112"/>
      <c r="D74" s="125"/>
      <c r="F74" s="126"/>
      <c r="G74" s="120"/>
      <c r="H74" s="120"/>
      <c r="I74" s="127"/>
      <c r="J74" s="120"/>
      <c r="K74" s="120"/>
      <c r="L74" s="120"/>
      <c r="U74" s="128"/>
      <c r="V74" s="129"/>
      <c r="W74" s="129"/>
      <c r="X74" s="129"/>
      <c r="Y74" s="128"/>
      <c r="Z74" s="128"/>
      <c r="AA74" s="128"/>
      <c r="AB74" s="129"/>
      <c r="AC74" s="120"/>
      <c r="AD74" s="129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</row>
    <row r="75" s="124" customFormat="true" ht="12.75" hidden="false" customHeight="true" outlineLevel="0" collapsed="false">
      <c r="A75" s="111" t="n">
        <f aca="false">IF(SUM(A67:A72)&gt;0,2001,"")</f>
        <v>2001</v>
      </c>
      <c r="B75" s="112"/>
      <c r="C75" s="112"/>
      <c r="D75" s="125"/>
      <c r="F75" s="130"/>
      <c r="G75" s="127"/>
      <c r="H75" s="128"/>
      <c r="I75" s="127"/>
      <c r="J75" s="131"/>
      <c r="K75" s="132"/>
      <c r="L75" s="132"/>
      <c r="M75" s="133"/>
      <c r="N75" s="133"/>
      <c r="O75" s="133"/>
      <c r="P75" s="128"/>
      <c r="Q75" s="128"/>
      <c r="R75" s="128"/>
      <c r="S75" s="127"/>
      <c r="T75" s="127"/>
      <c r="U75" s="128"/>
      <c r="V75" s="129"/>
      <c r="W75" s="129"/>
      <c r="X75" s="129"/>
      <c r="Y75" s="128"/>
      <c r="Z75" s="128"/>
      <c r="AA75" s="128"/>
      <c r="AB75" s="129"/>
      <c r="AC75" s="120"/>
      <c r="AD75" s="134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</row>
    <row r="76" s="110" customFormat="true" ht="12.75" hidden="false" customHeight="false" outlineLevel="0" collapsed="false">
      <c r="A76" s="87" t="n">
        <v>12</v>
      </c>
      <c r="B76" s="88" t="str">
        <f aca="false">HYPERLINK("Haendler\"&amp;A76&amp;".jpg",""&amp;A76)</f>
        <v>12</v>
      </c>
      <c r="C76" s="88" t="str">
        <f aca="false">HYPERLINK("http://www.diekommunikationsfabrik.de\2021\06_Juni\Haendler\"&amp;B76&amp;".jpg",""&amp;B76)</f>
        <v>12</v>
      </c>
      <c r="D76" s="137" t="s">
        <v>54</v>
      </c>
      <c r="E76" s="138" t="s">
        <v>79</v>
      </c>
      <c r="F76" s="91" t="s">
        <v>56</v>
      </c>
      <c r="G76" s="92" t="n">
        <v>45465</v>
      </c>
      <c r="H76" s="93" t="n">
        <v>35990</v>
      </c>
      <c r="I76" s="94" t="n">
        <v>0.208402067524469</v>
      </c>
      <c r="J76" s="95" t="n">
        <v>9475</v>
      </c>
      <c r="K76" s="95"/>
      <c r="L76" s="95"/>
      <c r="M76" s="96"/>
      <c r="N76" s="97"/>
      <c r="O76" s="95"/>
      <c r="P76" s="93"/>
      <c r="Q76" s="95"/>
      <c r="R76" s="95"/>
      <c r="S76" s="95"/>
      <c r="T76" s="95"/>
      <c r="U76" s="98"/>
      <c r="V76" s="99"/>
      <c r="W76" s="100"/>
      <c r="X76" s="100"/>
      <c r="Y76" s="100" t="s">
        <v>53</v>
      </c>
      <c r="Z76" s="100" t="s">
        <v>53</v>
      </c>
      <c r="AA76" s="101"/>
      <c r="AB76" s="101" t="s">
        <v>53</v>
      </c>
      <c r="AC76" s="101"/>
      <c r="AD76" s="135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 t="s">
        <v>53</v>
      </c>
      <c r="AS76" s="104"/>
      <c r="AT76" s="105"/>
    </row>
    <row r="77" s="110" customFormat="true" ht="12.75" hidden="false" customHeight="false" outlineLevel="0" collapsed="false">
      <c r="A77" s="87" t="n">
        <v>237</v>
      </c>
      <c r="B77" s="88" t="str">
        <f aca="false">HYPERLINK("Haendler\"&amp;A77&amp;".jpg",""&amp;A77)</f>
        <v>237</v>
      </c>
      <c r="C77" s="88" t="str">
        <f aca="false">HYPERLINK("http://www.diekommunikationsfabrik.de\2021\06_Juni\Haendler\"&amp;B77&amp;".jpg",""&amp;B77)</f>
        <v>237</v>
      </c>
      <c r="D77" s="107" t="s">
        <v>54</v>
      </c>
      <c r="E77" s="108" t="s">
        <v>79</v>
      </c>
      <c r="F77" s="91" t="s">
        <v>56</v>
      </c>
      <c r="G77" s="92" t="n">
        <v>42860</v>
      </c>
      <c r="H77" s="93" t="n">
        <v>33790</v>
      </c>
      <c r="I77" s="94" t="n">
        <v>0.0646290247316846</v>
      </c>
      <c r="J77" s="95" t="n">
        <v>9070</v>
      </c>
      <c r="K77" s="95" t="n">
        <v>6300</v>
      </c>
      <c r="L77" s="95"/>
      <c r="M77" s="96" t="s">
        <v>52</v>
      </c>
      <c r="N77" s="97"/>
      <c r="O77" s="95" t="n">
        <v>3990</v>
      </c>
      <c r="P77" s="93" t="n">
        <v>278</v>
      </c>
      <c r="Q77" s="95" t="n">
        <v>36</v>
      </c>
      <c r="R77" s="95" t="n">
        <v>10000</v>
      </c>
      <c r="S77" s="95"/>
      <c r="T77" s="95"/>
      <c r="U77" s="98" t="n">
        <v>0.666476054324518</v>
      </c>
      <c r="V77" s="99" t="s">
        <v>53</v>
      </c>
      <c r="W77" s="100"/>
      <c r="X77" s="100"/>
      <c r="Y77" s="100" t="s">
        <v>53</v>
      </c>
      <c r="Z77" s="100" t="s">
        <v>53</v>
      </c>
      <c r="AA77" s="101"/>
      <c r="AB77" s="101" t="s">
        <v>53</v>
      </c>
      <c r="AC77" s="101"/>
      <c r="AD77" s="109"/>
      <c r="AE77" s="102"/>
      <c r="AF77" s="103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 t="s">
        <v>53</v>
      </c>
      <c r="AT77" s="105"/>
    </row>
    <row r="78" s="124" customFormat="true" ht="12.75" hidden="false" customHeight="true" outlineLevel="0" collapsed="false">
      <c r="A78" s="111" t="n">
        <f aca="false">IF(SUM(A76:A77)&gt;0,1000,"")</f>
        <v>1000</v>
      </c>
      <c r="B78" s="112"/>
      <c r="C78" s="112"/>
      <c r="D78" s="113" t="s">
        <v>54</v>
      </c>
      <c r="E78" s="113" t="s">
        <v>79</v>
      </c>
      <c r="F78" s="114"/>
      <c r="G78" s="115" t="n">
        <v>44162.5</v>
      </c>
      <c r="H78" s="115" t="n">
        <v>34890</v>
      </c>
      <c r="I78" s="116" t="n">
        <v>0.136515546128077</v>
      </c>
      <c r="J78" s="115" t="n">
        <v>9272.5</v>
      </c>
      <c r="K78" s="115" t="n">
        <v>6300</v>
      </c>
      <c r="L78" s="115"/>
      <c r="M78" s="115"/>
      <c r="N78" s="117"/>
      <c r="O78" s="115" t="n">
        <v>3990</v>
      </c>
      <c r="P78" s="115" t="n">
        <v>278</v>
      </c>
      <c r="Q78" s="115" t="n">
        <v>36</v>
      </c>
      <c r="R78" s="115" t="n">
        <v>10000</v>
      </c>
      <c r="S78" s="115"/>
      <c r="T78" s="115"/>
      <c r="U78" s="118"/>
      <c r="V78" s="119"/>
      <c r="W78" s="119"/>
      <c r="X78" s="119"/>
      <c r="Y78" s="118"/>
      <c r="Z78" s="118"/>
      <c r="AA78" s="118"/>
      <c r="AB78" s="119"/>
      <c r="AC78" s="120"/>
      <c r="AD78" s="119"/>
      <c r="AE78" s="120"/>
      <c r="AF78" s="121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 t="s">
        <v>53</v>
      </c>
      <c r="AS78" s="122" t="s">
        <v>53</v>
      </c>
      <c r="AT78" s="123"/>
    </row>
    <row r="79" s="124" customFormat="true" ht="12.75" hidden="false" customHeight="true" outlineLevel="0" collapsed="false">
      <c r="A79" s="111" t="n">
        <f aca="false">IF(SUM(A76:A77)&gt;0,2000,"")</f>
        <v>2000</v>
      </c>
      <c r="B79" s="112"/>
      <c r="C79" s="112"/>
      <c r="D79" s="125"/>
      <c r="F79" s="126"/>
      <c r="G79" s="120"/>
      <c r="H79" s="120"/>
      <c r="I79" s="127"/>
      <c r="J79" s="120"/>
      <c r="K79" s="120"/>
      <c r="L79" s="120"/>
      <c r="U79" s="128"/>
      <c r="V79" s="129"/>
      <c r="W79" s="129"/>
      <c r="X79" s="129"/>
      <c r="Y79" s="128"/>
      <c r="Z79" s="128"/>
      <c r="AA79" s="128"/>
      <c r="AB79" s="129"/>
      <c r="AC79" s="120"/>
      <c r="AD79" s="129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</row>
    <row r="80" s="124" customFormat="true" ht="12.75" hidden="false" customHeight="true" outlineLevel="0" collapsed="false">
      <c r="A80" s="111" t="n">
        <f aca="false">IF(SUM(A76:A77)&gt;0,2001,"")</f>
        <v>2001</v>
      </c>
      <c r="B80" s="112"/>
      <c r="C80" s="112"/>
      <c r="D80" s="125"/>
      <c r="F80" s="130"/>
      <c r="G80" s="127"/>
      <c r="H80" s="128"/>
      <c r="I80" s="127"/>
      <c r="J80" s="131"/>
      <c r="K80" s="132"/>
      <c r="L80" s="132"/>
      <c r="M80" s="133"/>
      <c r="N80" s="133"/>
      <c r="O80" s="133"/>
      <c r="P80" s="128"/>
      <c r="Q80" s="128"/>
      <c r="R80" s="128"/>
      <c r="S80" s="127"/>
      <c r="T80" s="127"/>
      <c r="U80" s="128"/>
      <c r="V80" s="129"/>
      <c r="W80" s="129"/>
      <c r="X80" s="129"/>
      <c r="Y80" s="128"/>
      <c r="Z80" s="128"/>
      <c r="AA80" s="128"/>
      <c r="AB80" s="129"/>
      <c r="AC80" s="120"/>
      <c r="AD80" s="134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</row>
    <row r="81" s="110" customFormat="true" ht="12.75" hidden="false" customHeight="false" outlineLevel="0" collapsed="false">
      <c r="A81" s="87" t="n">
        <v>35</v>
      </c>
      <c r="B81" s="88" t="str">
        <f aca="false">HYPERLINK("Haendler\"&amp;A81&amp;".jpg",""&amp;A81)</f>
        <v>35</v>
      </c>
      <c r="C81" s="88" t="str">
        <f aca="false">HYPERLINK("http://www.diekommunikationsfabrik.de\2021\06_Juni\Haendler\"&amp;B81&amp;".jpg",""&amp;B81)</f>
        <v>35</v>
      </c>
      <c r="D81" s="107" t="s">
        <v>80</v>
      </c>
      <c r="E81" s="108" t="s">
        <v>81</v>
      </c>
      <c r="F81" s="91"/>
      <c r="G81" s="92" t="n">
        <v>49650</v>
      </c>
      <c r="H81" s="93"/>
      <c r="I81" s="94"/>
      <c r="J81" s="95"/>
      <c r="K81" s="95" t="n">
        <v>4500</v>
      </c>
      <c r="L81" s="95"/>
      <c r="M81" s="96" t="s">
        <v>52</v>
      </c>
      <c r="N81" s="97"/>
      <c r="O81" s="95" t="n">
        <v>1E-006</v>
      </c>
      <c r="P81" s="93" t="n">
        <v>329</v>
      </c>
      <c r="Q81" s="95" t="n">
        <v>48</v>
      </c>
      <c r="R81" s="95" t="n">
        <v>10000</v>
      </c>
      <c r="S81" s="95"/>
      <c r="T81" s="95"/>
      <c r="U81" s="98" t="n">
        <v>0.67738508680286</v>
      </c>
      <c r="V81" s="99"/>
      <c r="W81" s="100" t="s">
        <v>82</v>
      </c>
      <c r="X81" s="100"/>
      <c r="Y81" s="100"/>
      <c r="Z81" s="100"/>
      <c r="AA81" s="101"/>
      <c r="AB81" s="101"/>
      <c r="AC81" s="101"/>
      <c r="AD81" s="136"/>
      <c r="AE81" s="102"/>
      <c r="AF81" s="103" t="s">
        <v>53</v>
      </c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5"/>
    </row>
    <row r="82" s="124" customFormat="true" ht="12.75" hidden="false" customHeight="true" outlineLevel="0" collapsed="false">
      <c r="A82" s="111" t="n">
        <f aca="false">IF(SUM(A81:A81)&gt;0,1000,"")</f>
        <v>1000</v>
      </c>
      <c r="B82" s="112"/>
      <c r="C82" s="112"/>
      <c r="D82" s="113" t="s">
        <v>80</v>
      </c>
      <c r="E82" s="113" t="s">
        <v>81</v>
      </c>
      <c r="F82" s="114"/>
      <c r="G82" s="115" t="n">
        <v>49650</v>
      </c>
      <c r="H82" s="115"/>
      <c r="I82" s="116"/>
      <c r="J82" s="115"/>
      <c r="K82" s="115" t="n">
        <v>4500</v>
      </c>
      <c r="L82" s="115"/>
      <c r="M82" s="115"/>
      <c r="N82" s="117"/>
      <c r="O82" s="115" t="n">
        <v>1E-006</v>
      </c>
      <c r="P82" s="115" t="n">
        <v>329</v>
      </c>
      <c r="Q82" s="115" t="n">
        <v>48</v>
      </c>
      <c r="R82" s="115" t="n">
        <v>10000</v>
      </c>
      <c r="S82" s="115"/>
      <c r="T82" s="115"/>
      <c r="U82" s="118"/>
      <c r="V82" s="119"/>
      <c r="W82" s="119"/>
      <c r="X82" s="119"/>
      <c r="Y82" s="118"/>
      <c r="Z82" s="118"/>
      <c r="AA82" s="118"/>
      <c r="AB82" s="119"/>
      <c r="AC82" s="120"/>
      <c r="AD82" s="119"/>
      <c r="AE82" s="120"/>
      <c r="AF82" s="121" t="s">
        <v>53</v>
      </c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3"/>
    </row>
    <row r="83" s="124" customFormat="true" ht="12.75" hidden="false" customHeight="true" outlineLevel="0" collapsed="false">
      <c r="A83" s="111" t="n">
        <f aca="false">IF(SUM(A81:A81)&gt;0,2000,"")</f>
        <v>2000</v>
      </c>
      <c r="B83" s="112"/>
      <c r="C83" s="112"/>
      <c r="D83" s="140"/>
      <c r="E83" s="140"/>
      <c r="F83" s="126"/>
      <c r="G83" s="141"/>
      <c r="H83" s="141"/>
      <c r="I83" s="142"/>
      <c r="J83" s="141"/>
      <c r="K83" s="141"/>
      <c r="L83" s="141"/>
      <c r="M83" s="141"/>
      <c r="N83" s="143"/>
      <c r="O83" s="141"/>
      <c r="P83" s="141"/>
      <c r="Q83" s="141"/>
      <c r="R83" s="141"/>
      <c r="S83" s="141"/>
      <c r="T83" s="141"/>
      <c r="U83" s="128"/>
      <c r="V83" s="129"/>
      <c r="W83" s="129"/>
      <c r="X83" s="129"/>
      <c r="Y83" s="128"/>
      <c r="Z83" s="128"/>
      <c r="AA83" s="128"/>
      <c r="AB83" s="129"/>
      <c r="AC83" s="120"/>
      <c r="AD83" s="129"/>
      <c r="AE83" s="120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</row>
    <row r="84" s="124" customFormat="true" ht="12.75" hidden="false" customHeight="true" outlineLevel="0" collapsed="false">
      <c r="A84" s="111" t="n">
        <f aca="false">IF(SUM(A81:A81)&gt;0,2001,"")</f>
        <v>2001</v>
      </c>
      <c r="B84" s="112"/>
      <c r="C84" s="112"/>
      <c r="D84" s="140"/>
      <c r="E84" s="140"/>
      <c r="F84" s="126"/>
      <c r="G84" s="141"/>
      <c r="H84" s="141"/>
      <c r="I84" s="142"/>
      <c r="J84" s="141"/>
      <c r="K84" s="141"/>
      <c r="L84" s="141"/>
      <c r="M84" s="141"/>
      <c r="N84" s="143"/>
      <c r="O84" s="141"/>
      <c r="P84" s="141"/>
      <c r="Q84" s="141"/>
      <c r="R84" s="141"/>
      <c r="S84" s="141"/>
      <c r="T84" s="141"/>
      <c r="U84" s="128"/>
      <c r="V84" s="129"/>
      <c r="W84" s="129"/>
      <c r="X84" s="129"/>
      <c r="Y84" s="128"/>
      <c r="Z84" s="128"/>
      <c r="AA84" s="128"/>
      <c r="AB84" s="129"/>
      <c r="AC84" s="120"/>
      <c r="AD84" s="134"/>
      <c r="AE84" s="120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</row>
    <row r="85" s="110" customFormat="true" ht="12.75" hidden="false" customHeight="false" outlineLevel="0" collapsed="false">
      <c r="A85" s="87" t="n">
        <v>141</v>
      </c>
      <c r="B85" s="88" t="str">
        <f aca="false">HYPERLINK("Haendler\"&amp;A85&amp;".jpg",""&amp;A85)</f>
        <v>141</v>
      </c>
      <c r="C85" s="88" t="str">
        <f aca="false">HYPERLINK("http://www.diekommunikationsfabrik.de\2021\06_Juni\Haendler\"&amp;B85&amp;".jpg",""&amp;B85)</f>
        <v>141</v>
      </c>
      <c r="D85" s="107" t="s">
        <v>83</v>
      </c>
      <c r="E85" s="108" t="s">
        <v>84</v>
      </c>
      <c r="F85" s="91"/>
      <c r="G85" s="92" t="n">
        <v>49800</v>
      </c>
      <c r="H85" s="93"/>
      <c r="I85" s="94"/>
      <c r="J85" s="95"/>
      <c r="K85" s="95"/>
      <c r="L85" s="95" t="s">
        <v>53</v>
      </c>
      <c r="M85" s="96" t="s">
        <v>52</v>
      </c>
      <c r="N85" s="97"/>
      <c r="O85" s="95" t="n">
        <v>4600</v>
      </c>
      <c r="P85" s="93" t="n">
        <v>264.18</v>
      </c>
      <c r="Q85" s="95" t="n">
        <v>36</v>
      </c>
      <c r="R85" s="95" t="n">
        <v>10000</v>
      </c>
      <c r="S85" s="95"/>
      <c r="T85" s="95"/>
      <c r="U85" s="98" t="n">
        <v>0.710850819672131</v>
      </c>
      <c r="V85" s="99"/>
      <c r="W85" s="100"/>
      <c r="X85" s="100"/>
      <c r="Y85" s="100" t="s">
        <v>53</v>
      </c>
      <c r="Z85" s="100" t="s">
        <v>53</v>
      </c>
      <c r="AA85" s="101" t="s">
        <v>53</v>
      </c>
      <c r="AB85" s="101" t="s">
        <v>53</v>
      </c>
      <c r="AC85" s="101"/>
      <c r="AD85" s="136"/>
      <c r="AE85" s="102"/>
      <c r="AF85" s="103" t="s">
        <v>53</v>
      </c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5"/>
    </row>
    <row r="86" s="124" customFormat="true" ht="12.75" hidden="false" customHeight="true" outlineLevel="0" collapsed="false">
      <c r="A86" s="111" t="n">
        <f aca="false">IF(SUM(A85:A85)&gt;0,1000,"")</f>
        <v>1000</v>
      </c>
      <c r="B86" s="112"/>
      <c r="C86" s="112"/>
      <c r="D86" s="113" t="s">
        <v>83</v>
      </c>
      <c r="E86" s="113" t="s">
        <v>84</v>
      </c>
      <c r="F86" s="114"/>
      <c r="G86" s="115" t="n">
        <v>49800</v>
      </c>
      <c r="H86" s="115"/>
      <c r="I86" s="116"/>
      <c r="J86" s="115"/>
      <c r="K86" s="115"/>
      <c r="L86" s="115"/>
      <c r="M86" s="115"/>
      <c r="N86" s="117"/>
      <c r="O86" s="115" t="n">
        <v>4600</v>
      </c>
      <c r="P86" s="115" t="n">
        <v>264.18</v>
      </c>
      <c r="Q86" s="115" t="n">
        <v>36</v>
      </c>
      <c r="R86" s="115" t="n">
        <v>10000</v>
      </c>
      <c r="S86" s="115"/>
      <c r="T86" s="115"/>
      <c r="U86" s="118"/>
      <c r="V86" s="119"/>
      <c r="W86" s="119"/>
      <c r="X86" s="119"/>
      <c r="Y86" s="118"/>
      <c r="Z86" s="118"/>
      <c r="AA86" s="118"/>
      <c r="AB86" s="119"/>
      <c r="AC86" s="120"/>
      <c r="AD86" s="119"/>
      <c r="AE86" s="120"/>
      <c r="AF86" s="121" t="s">
        <v>53</v>
      </c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3"/>
    </row>
    <row r="87" s="124" customFormat="true" ht="12.75" hidden="false" customHeight="true" outlineLevel="0" collapsed="false">
      <c r="A87" s="111" t="n">
        <f aca="false">IF(SUM(A85:A85)&gt;0,2000,"")</f>
        <v>2000</v>
      </c>
      <c r="B87" s="112"/>
      <c r="C87" s="112"/>
      <c r="D87" s="125"/>
      <c r="F87" s="126"/>
      <c r="G87" s="120"/>
      <c r="H87" s="120"/>
      <c r="I87" s="127"/>
      <c r="J87" s="120"/>
      <c r="K87" s="120"/>
      <c r="L87" s="120"/>
      <c r="U87" s="128"/>
      <c r="V87" s="129"/>
      <c r="W87" s="129"/>
      <c r="X87" s="129"/>
      <c r="Y87" s="128"/>
      <c r="Z87" s="128"/>
      <c r="AA87" s="128"/>
      <c r="AB87" s="129"/>
      <c r="AC87" s="120"/>
      <c r="AD87" s="129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</row>
    <row r="88" s="124" customFormat="true" ht="12.75" hidden="false" customHeight="true" outlineLevel="0" collapsed="false">
      <c r="A88" s="111" t="n">
        <f aca="false">IF(SUM(A85:A85)&gt;0,2001,"")</f>
        <v>2001</v>
      </c>
      <c r="B88" s="112"/>
      <c r="C88" s="112"/>
      <c r="D88" s="125"/>
      <c r="F88" s="130"/>
      <c r="G88" s="127"/>
      <c r="H88" s="128"/>
      <c r="I88" s="127"/>
      <c r="J88" s="131"/>
      <c r="K88" s="132"/>
      <c r="L88" s="132"/>
      <c r="M88" s="133"/>
      <c r="N88" s="133"/>
      <c r="O88" s="133"/>
      <c r="P88" s="128"/>
      <c r="Q88" s="128"/>
      <c r="R88" s="128"/>
      <c r="S88" s="127"/>
      <c r="T88" s="127"/>
      <c r="U88" s="128"/>
      <c r="V88" s="129"/>
      <c r="W88" s="129"/>
      <c r="X88" s="129"/>
      <c r="Y88" s="128"/>
      <c r="Z88" s="128"/>
      <c r="AA88" s="128"/>
      <c r="AB88" s="129"/>
      <c r="AC88" s="120"/>
      <c r="AD88" s="13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</row>
    <row r="89" customFormat="false" ht="12.75" hidden="false" customHeight="false" outlineLevel="0" collapsed="false">
      <c r="A89" s="111"/>
      <c r="B89" s="70"/>
      <c r="C89" s="70"/>
      <c r="D89" s="145"/>
      <c r="E89" s="146"/>
      <c r="F89" s="147"/>
      <c r="G89" s="115" t="n">
        <v>30494.9642857143</v>
      </c>
      <c r="H89" s="115" t="n">
        <v>23367.3529411765</v>
      </c>
      <c r="I89" s="116" t="n">
        <v>0.185741093980412</v>
      </c>
      <c r="J89" s="115" t="n">
        <v>6720.76470588235</v>
      </c>
      <c r="K89" s="115" t="n">
        <v>4084.46153846154</v>
      </c>
      <c r="L89" s="115"/>
      <c r="M89" s="115"/>
      <c r="N89" s="117" t="n">
        <v>1E-007</v>
      </c>
      <c r="O89" s="115" t="n">
        <v>1520.46667073333</v>
      </c>
      <c r="P89" s="115" t="n">
        <v>200.878666666667</v>
      </c>
      <c r="Q89" s="115" t="n">
        <v>45.6</v>
      </c>
      <c r="R89" s="115" t="n">
        <v>10000</v>
      </c>
      <c r="S89" s="115" t="n">
        <v>11747</v>
      </c>
      <c r="T89" s="115" t="n">
        <v>20500</v>
      </c>
      <c r="U89" s="116" t="n">
        <v>0.636667370771584</v>
      </c>
      <c r="V89" s="148"/>
      <c r="W89" s="148"/>
      <c r="X89" s="148"/>
      <c r="Y89" s="148"/>
      <c r="Z89" s="148"/>
      <c r="AA89" s="148"/>
      <c r="AB89" s="148"/>
      <c r="AC89" s="148"/>
      <c r="AE89" s="149"/>
      <c r="AF89" s="148"/>
      <c r="AG89" s="150"/>
      <c r="AH89" s="148"/>
      <c r="AI89" s="148"/>
      <c r="AJ89" s="148"/>
      <c r="AK89" s="148"/>
      <c r="AL89" s="148"/>
      <c r="AM89" s="150"/>
      <c r="AN89" s="150"/>
      <c r="AO89" s="148"/>
      <c r="AP89" s="148"/>
      <c r="AQ89" s="148"/>
      <c r="AR89" s="150"/>
      <c r="AS89" s="148"/>
      <c r="AT89" s="148"/>
    </row>
    <row r="90" s="5" customFormat="true" ht="12.75" hidden="false" customHeight="false" outlineLevel="0" collapsed="false">
      <c r="A90" s="1"/>
      <c r="B90" s="1"/>
      <c r="C90" s="1"/>
      <c r="D90" s="2"/>
      <c r="E90" s="3"/>
      <c r="F90" s="2"/>
      <c r="G90" s="17"/>
      <c r="I90" s="6"/>
      <c r="J90" s="7"/>
      <c r="K90" s="7"/>
      <c r="L90" s="7"/>
      <c r="M90" s="8"/>
      <c r="N90" s="9"/>
      <c r="P90" s="10"/>
      <c r="Q90" s="10"/>
      <c r="R90" s="10"/>
      <c r="S90" s="10"/>
      <c r="T90" s="10"/>
      <c r="U90" s="11"/>
      <c r="V90" s="10"/>
      <c r="W90" s="12"/>
      <c r="X90" s="12"/>
      <c r="Y90" s="12"/>
      <c r="Z90" s="12"/>
      <c r="AA90" s="10"/>
      <c r="AB90" s="10"/>
      <c r="AC90" s="10"/>
      <c r="AD90" s="13"/>
      <c r="AE90" s="13"/>
      <c r="AF90" s="14"/>
      <c r="AG90" s="14"/>
      <c r="AH90" s="14"/>
      <c r="AI90" s="14"/>
      <c r="AJ90" s="14"/>
      <c r="AK90" s="14"/>
      <c r="AL90" s="15"/>
      <c r="AM90" s="15"/>
      <c r="AN90" s="15"/>
      <c r="AO90" s="15"/>
      <c r="AP90" s="15"/>
      <c r="AQ90" s="15"/>
      <c r="AR90" s="15"/>
      <c r="AS90" s="15"/>
      <c r="AT90" s="15"/>
    </row>
    <row r="91" s="5" customFormat="true" ht="12.75" hidden="false" customHeight="false" outlineLevel="0" collapsed="false">
      <c r="A91" s="1"/>
      <c r="B91" s="1"/>
      <c r="C91" s="1"/>
      <c r="D91" s="2"/>
      <c r="E91" s="3"/>
      <c r="F91" s="2"/>
      <c r="G91" s="17"/>
      <c r="I91" s="6"/>
      <c r="J91" s="7"/>
      <c r="K91" s="7"/>
      <c r="L91" s="7"/>
      <c r="M91" s="8"/>
      <c r="N91" s="9"/>
      <c r="P91" s="10"/>
      <c r="Q91" s="10"/>
      <c r="R91" s="10"/>
      <c r="S91" s="10"/>
      <c r="T91" s="10"/>
      <c r="U91" s="11"/>
      <c r="V91" s="10"/>
      <c r="W91" s="12"/>
      <c r="X91" s="12"/>
      <c r="Y91" s="12"/>
      <c r="Z91" s="12"/>
      <c r="AA91" s="10"/>
      <c r="AB91" s="10"/>
      <c r="AC91" s="10"/>
      <c r="AD91" s="13"/>
      <c r="AE91" s="13"/>
      <c r="AF91" s="14"/>
      <c r="AG91" s="14"/>
      <c r="AH91" s="14"/>
      <c r="AI91" s="14"/>
      <c r="AJ91" s="14"/>
      <c r="AK91" s="14"/>
      <c r="AL91" s="15"/>
      <c r="AM91" s="15"/>
      <c r="AN91" s="15"/>
      <c r="AO91" s="15"/>
      <c r="AP91" s="15"/>
      <c r="AQ91" s="15"/>
      <c r="AR91" s="15"/>
      <c r="AS91" s="15"/>
      <c r="AT91" s="15"/>
    </row>
    <row r="92" s="5" customFormat="true" ht="12.75" hidden="false" customHeight="false" outlineLevel="0" collapsed="false">
      <c r="A92" s="1"/>
      <c r="B92" s="1"/>
      <c r="C92" s="1"/>
      <c r="D92" s="2"/>
      <c r="E92" s="3"/>
      <c r="F92" s="2"/>
      <c r="G92" s="17"/>
      <c r="I92" s="6"/>
      <c r="J92" s="7"/>
      <c r="K92" s="7"/>
      <c r="L92" s="7"/>
      <c r="M92" s="8"/>
      <c r="N92" s="9"/>
      <c r="P92" s="10"/>
      <c r="Q92" s="10"/>
      <c r="R92" s="10"/>
      <c r="S92" s="10"/>
      <c r="T92" s="10"/>
      <c r="U92" s="11"/>
      <c r="V92" s="10"/>
      <c r="W92" s="12"/>
      <c r="X92" s="12"/>
      <c r="Y92" s="12"/>
      <c r="Z92" s="12"/>
      <c r="AA92" s="10"/>
      <c r="AB92" s="10"/>
      <c r="AC92" s="10"/>
      <c r="AD92" s="13"/>
      <c r="AE92" s="13"/>
      <c r="AF92" s="14"/>
      <c r="AG92" s="14"/>
      <c r="AH92" s="14"/>
      <c r="AI92" s="14"/>
      <c r="AJ92" s="14"/>
      <c r="AK92" s="14"/>
      <c r="AL92" s="15"/>
      <c r="AM92" s="15"/>
      <c r="AN92" s="15"/>
      <c r="AO92" s="15"/>
      <c r="AP92" s="15"/>
      <c r="AQ92" s="15"/>
      <c r="AR92" s="15"/>
      <c r="AS92" s="15"/>
      <c r="AT92" s="15"/>
    </row>
    <row r="93" s="5" customFormat="true" ht="12.75" hidden="false" customHeight="false" outlineLevel="0" collapsed="false">
      <c r="A93" s="1"/>
      <c r="B93" s="1"/>
      <c r="C93" s="1"/>
      <c r="D93" s="2"/>
      <c r="E93" s="3"/>
      <c r="F93" s="2"/>
      <c r="G93" s="17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7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7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7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7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7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7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7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s="5" customFormat="true" ht="12.75" hidden="false" customHeight="false" outlineLevel="0" collapsed="false">
      <c r="A102" s="1"/>
      <c r="B102" s="1"/>
      <c r="C102" s="1"/>
      <c r="D102" s="2"/>
      <c r="E102" s="3"/>
      <c r="F102" s="2"/>
      <c r="G102" s="17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0"/>
      <c r="AD102" s="13"/>
      <c r="AE102" s="13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s="5" customFormat="true" ht="12.75" hidden="false" customHeight="false" outlineLevel="0" collapsed="false">
      <c r="A103" s="1"/>
      <c r="B103" s="1"/>
      <c r="C103" s="1"/>
      <c r="D103" s="2"/>
      <c r="E103" s="3"/>
      <c r="F103" s="2"/>
      <c r="G103" s="17"/>
      <c r="I103" s="6"/>
      <c r="J103" s="7"/>
      <c r="K103" s="7"/>
      <c r="L103" s="7"/>
      <c r="M103" s="8"/>
      <c r="N103" s="9"/>
      <c r="P103" s="10"/>
      <c r="Q103" s="10"/>
      <c r="R103" s="10"/>
      <c r="S103" s="10"/>
      <c r="T103" s="10"/>
      <c r="U103" s="11"/>
      <c r="V103" s="10"/>
      <c r="W103" s="12"/>
      <c r="X103" s="12"/>
      <c r="Y103" s="12"/>
      <c r="Z103" s="12"/>
      <c r="AA103" s="10"/>
      <c r="AB103" s="10"/>
      <c r="AC103" s="10"/>
      <c r="AD103" s="13"/>
      <c r="AE103" s="13"/>
      <c r="AF103" s="14"/>
      <c r="AG103" s="14"/>
      <c r="AH103" s="14"/>
      <c r="AI103" s="14"/>
      <c r="AJ103" s="14"/>
      <c r="AK103" s="14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s="5" customFormat="true" ht="12.75" hidden="false" customHeight="false" outlineLevel="0" collapsed="false">
      <c r="A104" s="1"/>
      <c r="B104" s="1"/>
      <c r="C104" s="1"/>
      <c r="D104" s="2"/>
      <c r="E104" s="3"/>
      <c r="F104" s="2"/>
      <c r="G104" s="17"/>
      <c r="I104" s="6"/>
      <c r="J104" s="7"/>
      <c r="K104" s="7"/>
      <c r="L104" s="7"/>
      <c r="M104" s="8"/>
      <c r="N104" s="9"/>
      <c r="P104" s="10"/>
      <c r="Q104" s="10"/>
      <c r="R104" s="10"/>
      <c r="S104" s="10"/>
      <c r="T104" s="10"/>
      <c r="U104" s="11"/>
      <c r="V104" s="10"/>
      <c r="W104" s="12"/>
      <c r="X104" s="12"/>
      <c r="Y104" s="12"/>
      <c r="Z104" s="12"/>
      <c r="AA104" s="10"/>
      <c r="AB104" s="10"/>
      <c r="AC104" s="10"/>
      <c r="AD104" s="13"/>
      <c r="AE104" s="13"/>
      <c r="AF104" s="14"/>
      <c r="AG104" s="14"/>
      <c r="AH104" s="14"/>
      <c r="AI104" s="14"/>
      <c r="AJ104" s="14"/>
      <c r="AK104" s="14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s="5" customFormat="true" ht="12.75" hidden="false" customHeight="false" outlineLevel="0" collapsed="false">
      <c r="A105" s="1"/>
      <c r="B105" s="1"/>
      <c r="C105" s="1"/>
      <c r="D105" s="2"/>
      <c r="E105" s="3"/>
      <c r="F105" s="2"/>
      <c r="G105" s="17"/>
      <c r="I105" s="6"/>
      <c r="J105" s="7"/>
      <c r="K105" s="7"/>
      <c r="L105" s="7"/>
      <c r="M105" s="8"/>
      <c r="N105" s="9"/>
      <c r="P105" s="10"/>
      <c r="Q105" s="10"/>
      <c r="R105" s="10"/>
      <c r="S105" s="10"/>
      <c r="T105" s="10"/>
      <c r="U105" s="11"/>
      <c r="V105" s="10"/>
      <c r="W105" s="12"/>
      <c r="X105" s="12"/>
      <c r="Y105" s="12"/>
      <c r="Z105" s="12"/>
      <c r="AA105" s="10"/>
      <c r="AB105" s="10"/>
      <c r="AC105" s="10"/>
      <c r="AD105" s="13"/>
      <c r="AE105" s="13"/>
      <c r="AF105" s="14"/>
      <c r="AG105" s="14"/>
      <c r="AH105" s="14"/>
      <c r="AI105" s="14"/>
      <c r="AJ105" s="14"/>
      <c r="AK105" s="14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s="5" customFormat="true" ht="12.75" hidden="false" customHeight="false" outlineLevel="0" collapsed="false">
      <c r="A106" s="1"/>
      <c r="B106" s="1"/>
      <c r="C106" s="1"/>
      <c r="D106" s="2"/>
      <c r="E106" s="3"/>
      <c r="F106" s="2"/>
      <c r="G106" s="17"/>
      <c r="I106" s="6"/>
      <c r="J106" s="7"/>
      <c r="K106" s="7"/>
      <c r="L106" s="7"/>
      <c r="M106" s="8"/>
      <c r="N106" s="9"/>
      <c r="P106" s="10"/>
      <c r="Q106" s="10"/>
      <c r="R106" s="10"/>
      <c r="S106" s="10"/>
      <c r="T106" s="10"/>
      <c r="U106" s="11"/>
      <c r="V106" s="10"/>
      <c r="W106" s="12"/>
      <c r="X106" s="12"/>
      <c r="Y106" s="12"/>
      <c r="Z106" s="12"/>
      <c r="AA106" s="10"/>
      <c r="AB106" s="10"/>
      <c r="AC106" s="10"/>
      <c r="AD106" s="13"/>
      <c r="AE106" s="13"/>
      <c r="AF106" s="14"/>
      <c r="AG106" s="14"/>
      <c r="AH106" s="14"/>
      <c r="AI106" s="14"/>
      <c r="AJ106" s="14"/>
      <c r="AK106" s="14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s="5" customFormat="true" ht="12.75" hidden="false" customHeight="false" outlineLevel="0" collapsed="false">
      <c r="A107" s="1"/>
      <c r="B107" s="1"/>
      <c r="C107" s="1"/>
      <c r="D107" s="2"/>
      <c r="E107" s="3"/>
      <c r="F107" s="2"/>
      <c r="G107" s="17"/>
      <c r="I107" s="6"/>
      <c r="J107" s="7"/>
      <c r="K107" s="7"/>
      <c r="L107" s="7"/>
      <c r="M107" s="8"/>
      <c r="N107" s="9"/>
      <c r="P107" s="10"/>
      <c r="Q107" s="10"/>
      <c r="R107" s="10"/>
      <c r="S107" s="10"/>
      <c r="T107" s="10"/>
      <c r="U107" s="11"/>
      <c r="V107" s="10"/>
      <c r="W107" s="12"/>
      <c r="X107" s="12"/>
      <c r="Y107" s="12"/>
      <c r="Z107" s="12"/>
      <c r="AA107" s="10"/>
      <c r="AB107" s="10"/>
      <c r="AC107" s="10"/>
      <c r="AD107" s="13"/>
      <c r="AE107" s="13"/>
      <c r="AF107" s="14"/>
      <c r="AG107" s="14"/>
      <c r="AH107" s="14"/>
      <c r="AI107" s="14"/>
      <c r="AJ107" s="14"/>
      <c r="AK107" s="14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s="5" customFormat="true" ht="12.75" hidden="false" customHeight="false" outlineLevel="0" collapsed="false">
      <c r="A108" s="1"/>
      <c r="B108" s="1"/>
      <c r="C108" s="1"/>
      <c r="D108" s="2"/>
      <c r="E108" s="3"/>
      <c r="F108" s="2"/>
      <c r="G108" s="17"/>
      <c r="I108" s="6"/>
      <c r="J108" s="7"/>
      <c r="K108" s="7"/>
      <c r="L108" s="7"/>
      <c r="M108" s="8"/>
      <c r="N108" s="9"/>
      <c r="P108" s="10"/>
      <c r="Q108" s="10"/>
      <c r="R108" s="10"/>
      <c r="S108" s="10"/>
      <c r="T108" s="10"/>
      <c r="U108" s="11"/>
      <c r="V108" s="10"/>
      <c r="W108" s="12"/>
      <c r="X108" s="12"/>
      <c r="Y108" s="12"/>
      <c r="Z108" s="12"/>
      <c r="AA108" s="10"/>
      <c r="AB108" s="10"/>
      <c r="AC108" s="10"/>
      <c r="AD108" s="13"/>
      <c r="AE108" s="13"/>
      <c r="AF108" s="14"/>
      <c r="AG108" s="14"/>
      <c r="AH108" s="14"/>
      <c r="AI108" s="14"/>
      <c r="AJ108" s="14"/>
      <c r="AK108" s="14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s="5" customFormat="true" ht="12.75" hidden="false" customHeight="false" outlineLevel="0" collapsed="false">
      <c r="A109" s="1"/>
      <c r="B109" s="1"/>
      <c r="C109" s="1"/>
      <c r="D109" s="2"/>
      <c r="E109" s="3"/>
      <c r="F109" s="2"/>
      <c r="G109" s="17"/>
      <c r="I109" s="6"/>
      <c r="J109" s="7"/>
      <c r="K109" s="7"/>
      <c r="L109" s="7"/>
      <c r="M109" s="8"/>
      <c r="N109" s="9"/>
      <c r="P109" s="10"/>
      <c r="Q109" s="10"/>
      <c r="R109" s="10"/>
      <c r="S109" s="10"/>
      <c r="T109" s="10"/>
      <c r="U109" s="11"/>
      <c r="V109" s="10"/>
      <c r="W109" s="12"/>
      <c r="X109" s="12"/>
      <c r="Y109" s="12"/>
      <c r="Z109" s="12"/>
      <c r="AA109" s="10"/>
      <c r="AB109" s="10"/>
      <c r="AC109" s="10"/>
      <c r="AD109" s="13"/>
      <c r="AE109" s="13"/>
      <c r="AF109" s="14"/>
      <c r="AG109" s="14"/>
      <c r="AH109" s="14"/>
      <c r="AI109" s="14"/>
      <c r="AJ109" s="14"/>
      <c r="AK109" s="14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s="5" customFormat="true" ht="12.75" hidden="false" customHeight="false" outlineLevel="0" collapsed="false">
      <c r="A110" s="1"/>
      <c r="B110" s="1"/>
      <c r="C110" s="1"/>
      <c r="D110" s="2"/>
      <c r="E110" s="3"/>
      <c r="F110" s="2"/>
      <c r="G110" s="17"/>
      <c r="I110" s="6"/>
      <c r="J110" s="7"/>
      <c r="K110" s="7"/>
      <c r="L110" s="7"/>
      <c r="M110" s="8"/>
      <c r="N110" s="9"/>
      <c r="P110" s="10"/>
      <c r="Q110" s="10"/>
      <c r="R110" s="10"/>
      <c r="S110" s="10"/>
      <c r="T110" s="10"/>
      <c r="U110" s="11"/>
      <c r="V110" s="10"/>
      <c r="W110" s="12"/>
      <c r="X110" s="12"/>
      <c r="Y110" s="12"/>
      <c r="Z110" s="12"/>
      <c r="AA110" s="10"/>
      <c r="AB110" s="10"/>
      <c r="AC110" s="10"/>
      <c r="AD110" s="13"/>
      <c r="AE110" s="13"/>
      <c r="AF110" s="14"/>
      <c r="AG110" s="14"/>
      <c r="AH110" s="14"/>
      <c r="AI110" s="14"/>
      <c r="AJ110" s="14"/>
      <c r="AK110" s="14"/>
      <c r="AL110" s="15"/>
      <c r="AM110" s="15"/>
      <c r="AN110" s="15"/>
      <c r="AO110" s="15"/>
      <c r="AP110" s="15"/>
      <c r="AQ110" s="15"/>
      <c r="AR110" s="15"/>
      <c r="AS110" s="15"/>
      <c r="AT110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0:58Z</dcterms:modified>
  <cp:revision>0</cp:revision>
  <dc:subject/>
  <dc:title/>
</cp:coreProperties>
</file>